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овый бл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99">
  <si>
    <t xml:space="preserve">для всех </t>
  </si>
  <si>
    <r>
      <rPr>
        <b val="true"/>
        <sz val="10"/>
        <rFont val="Arial"/>
        <family val="2"/>
        <charset val="204"/>
      </rPr>
      <t xml:space="preserve">Анкета </t>
    </r>
    <r>
      <rPr>
        <sz val="10"/>
        <rFont val="Arial"/>
        <family val="2"/>
        <charset val="204"/>
      </rPr>
      <t xml:space="preserve">(заполните пункты анкеты словами или выберите одну  цифру, соответствующую вашей  ситуации и поставьте  её в графе "пункты". </t>
    </r>
    <r>
      <rPr>
        <b val="true"/>
        <sz val="10"/>
        <rFont val="Arial"/>
        <family val="2"/>
        <charset val="204"/>
      </rPr>
      <t xml:space="preserve">ЕСЛИ ЧТО-ТО НЕ ПОЛУЧАЕТСЯ - ПОПРОСИТЕ ПОМОЩИ У РОДИТЕЛЕЙ)</t>
    </r>
  </si>
  <si>
    <t xml:space="preserve">Пункты</t>
  </si>
  <si>
    <t xml:space="preserve">Фамилия Имя Отчество, дата  тестирования (дд/мм/гг)</t>
  </si>
  <si>
    <t xml:space="preserve">Ваш e-mail</t>
  </si>
  <si>
    <t xml:space="preserve">Ваши болезни (установленные врачом  диагнозы)</t>
  </si>
  <si>
    <t xml:space="preserve">пол(м/ж)</t>
  </si>
  <si>
    <t xml:space="preserve">Наименование учебного заведения (№, название)</t>
  </si>
  <si>
    <t xml:space="preserve">класс (в школе)</t>
  </si>
  <si>
    <t xml:space="preserve">дата рождения(дд/мм/гг)</t>
  </si>
  <si>
    <t xml:space="preserve">возраст (полных  лет)</t>
  </si>
  <si>
    <t xml:space="preserve">хотите  ли  вы  заполнять  этот  тест? (1-не хочу,2-не знаю,3-могу и запонить,4-просто  интересно,5-хочу)</t>
  </si>
  <si>
    <t xml:space="preserve">занятия  физкультурой: 3-да, каждый  день, 2- да,не меньше  3 раз  в неделю,1-нет</t>
  </si>
  <si>
    <t xml:space="preserve">только  для  спортсменов</t>
  </si>
  <si>
    <t xml:space="preserve">занятия спортом:3-профессионально (тренировки больше 5 раз  в нед., выступление на соревнованиях,наличие  спортивного разряда),2-любительски,1-не занимаюсь</t>
  </si>
  <si>
    <t xml:space="preserve">вид спорта,№ДЮСШ (или название учреждения где  тренируетесь)</t>
  </si>
  <si>
    <t xml:space="preserve">спортивное  звание: 8-МС,7-КМС,6-1взр,5-2взр,4-3взр,3-1юн,2-2юн,1-3юн,0-нет разряда</t>
  </si>
  <si>
    <t xml:space="preserve">На каком этапе тренировочного  цикла сейчас находитесь</t>
  </si>
  <si>
    <t xml:space="preserve">В данный  момент  чувствуете  себя:3-в лучшей спортивной  форме,2- не в лучшей спортивной  форме,1-в плохой спортивной  форме</t>
  </si>
  <si>
    <t xml:space="preserve">Спортивные проблемы:3-нет проблем,2-есть, но не  понимаю  какие - что-то  мешает тренироваться  наилучшим  образом,1-есть  и знаю  какие </t>
  </si>
  <si>
    <t xml:space="preserve">Если есть, указать в чём заключаются ваши спортивные проблемы (написать несколько  слов):  </t>
  </si>
  <si>
    <t xml:space="preserve">Тест 1(Г.Е. Андерсон, 1994)</t>
  </si>
  <si>
    <t xml:space="preserve">Поставьте в графе цифру,соответствующую тому,сколько  раз  событие повторялось в течение года (например разногласия (конфликты) с преподавателями были 3 раза в течение года - значит  надо поставить цифру 3).Если события  не наблюдалось-поставьте ноль-0.</t>
  </si>
  <si>
    <t xml:space="preserve">№</t>
  </si>
  <si>
    <t xml:space="preserve">Событие </t>
  </si>
  <si>
    <t xml:space="preserve">Сколько раз за год событие повтоялось </t>
  </si>
  <si>
    <t xml:space="preserve">Наказания за различные проступки, нарушения </t>
  </si>
  <si>
    <t xml:space="preserve">  </t>
  </si>
  <si>
    <t xml:space="preserve">Приезд гостей, меняющий привычный  уклад  жизни </t>
  </si>
  <si>
    <t xml:space="preserve">Изменение количества часов, проводимых перед телевизором </t>
  </si>
  <si>
    <t xml:space="preserve">Изменение режима питания </t>
  </si>
  <si>
    <t xml:space="preserve">Изменение режима сна </t>
  </si>
  <si>
    <t xml:space="preserve">Проведение каникул вне семейного круга (в детском лагере) </t>
  </si>
  <si>
    <t xml:space="preserve">Смена друзей </t>
  </si>
  <si>
    <t xml:space="preserve">Проведение каникул вместе с семьей </t>
  </si>
  <si>
    <t xml:space="preserve">Разногласия с преподавателем </t>
  </si>
  <si>
    <t xml:space="preserve">Ребенок получил или потерял животное, которое составляло ему общество </t>
  </si>
  <si>
    <t xml:space="preserve">Переезд в другой город (на другую  квартиру)</t>
  </si>
  <si>
    <t xml:space="preserve">Личное выдающееся достижение </t>
  </si>
  <si>
    <t xml:space="preserve">Размолвки с бабушкой и дедушкой (конфликты)</t>
  </si>
  <si>
    <t xml:space="preserve">Отъезд из дому дорогого  вам  человека (родственника)</t>
  </si>
  <si>
    <t xml:space="preserve">Кража дорогой сердцу вещи </t>
  </si>
  <si>
    <t xml:space="preserve">Угрозы применения силы в школе </t>
  </si>
  <si>
    <t xml:space="preserve">Ссоры между членами вашей семьи</t>
  </si>
  <si>
    <t xml:space="preserve">Новая внеклассная работа </t>
  </si>
  <si>
    <t xml:space="preserve">Болезнь или травма близкого друга </t>
  </si>
  <si>
    <t xml:space="preserve">Изменение финансового положения семьи </t>
  </si>
  <si>
    <t xml:space="preserve">Притирка в школе (к новому преподавателю, новому классу) </t>
  </si>
  <si>
    <t xml:space="preserve">Рождение брата или сестры </t>
  </si>
  <si>
    <t xml:space="preserve">Неприятности в школе </t>
  </si>
  <si>
    <t xml:space="preserve">Мамина беременность </t>
  </si>
  <si>
    <t xml:space="preserve">Болезнь одного из членов семьи </t>
  </si>
  <si>
    <t xml:space="preserve">Мама будет работать вне дома(командировка,работа до  поздна,так что  мало  видитесь) </t>
  </si>
  <si>
    <t xml:space="preserve">Примирение родителей </t>
  </si>
  <si>
    <t xml:space="preserve">Повторный брак одного из родителей </t>
  </si>
  <si>
    <t xml:space="preserve">Болезнь или травма ребенка (вас,то есть  того кто заполняет  анкету)</t>
  </si>
  <si>
    <t xml:space="preserve">Смерть близкого человека </t>
  </si>
  <si>
    <t xml:space="preserve">Кто-то из родителей получил работу далеко от дома и вынужден жить в другом месте </t>
  </si>
  <si>
    <t xml:space="preserve">Раздельное проживание </t>
  </si>
  <si>
    <t xml:space="preserve">Развод родителей </t>
  </si>
  <si>
    <t xml:space="preserve">Смерть одного из родителей</t>
  </si>
  <si>
    <t xml:space="preserve">Тест 2: (Ч.Д.Спилберг, адаптация А.Д.Андреева, 2002)    </t>
  </si>
  <si>
    <t xml:space="preserve">Часть I</t>
  </si>
  <si>
    <t xml:space="preserve">Прочти каждый  пункт и поставь одну из цифр (1,или 2,или 3 или 4), в зависимости от того, как ты обычно себя чувствуешь, каково твое обычное состояние. Что означает каждая цифра, написано в графе "Объяснение"</t>
  </si>
  <si>
    <t xml:space="preserve">Объяснение</t>
  </si>
  <si>
    <t xml:space="preserve">Часть I. Как ты обычно себя чувствуешь, каково твое обычное состояние</t>
  </si>
  <si>
    <t xml:space="preserve">если «Почти никогда» - поставь  1 </t>
  </si>
  <si>
    <t xml:space="preserve">если «Иногда» поставь 2</t>
  </si>
  <si>
    <t xml:space="preserve">если «Часто» поставь  3</t>
  </si>
  <si>
    <t xml:space="preserve">если «Почти всегда» поставь 4</t>
  </si>
  <si>
    <t xml:space="preserve">Я уравновешенный человек </t>
  </si>
  <si>
    <t xml:space="preserve">Мне хочется изучать то, что меня окружает </t>
  </si>
  <si>
    <r>
      <rPr>
        <sz val="7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Я несдержан </t>
    </r>
  </si>
  <si>
    <r>
      <rPr>
        <sz val="7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Я доволен собой </t>
    </r>
  </si>
  <si>
    <r>
      <rPr>
        <sz val="7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Я испытываю любопытство </t>
    </r>
  </si>
  <si>
    <r>
      <rPr>
        <sz val="7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Я вспыльчив </t>
    </r>
  </si>
  <si>
    <t xml:space="preserve">Я нервничаю и беспокоюсь </t>
  </si>
  <si>
    <t xml:space="preserve">Мне интересно </t>
  </si>
  <si>
    <t xml:space="preserve">Я горячий человек </t>
  </si>
  <si>
    <t xml:space="preserve">Я хотел бы быть таким же счастливым, как другие </t>
  </si>
  <si>
    <t xml:space="preserve">Я любознателен </t>
  </si>
  <si>
    <t xml:space="preserve">Я сержусь, когда из-за чужих ошибок мне приходится действовать медленнее </t>
  </si>
  <si>
    <t xml:space="preserve">Я неудачник </t>
  </si>
  <si>
    <t xml:space="preserve">Я энергичен </t>
  </si>
  <si>
    <t xml:space="preserve">Меня раздражает, когда меня не хвалят за хорошую работу </t>
  </si>
  <si>
    <t xml:space="preserve">Мне становится не по себе, когда я думаю о своих делах и заботах </t>
  </si>
  <si>
    <t xml:space="preserve">Я чувствую себя исследователем </t>
  </si>
  <si>
    <t xml:space="preserve">Я легко выхожу из себя </t>
  </si>
  <si>
    <t xml:space="preserve">Я спокоен, хладнокровен и собран </t>
  </si>
  <si>
    <t xml:space="preserve">Я легко возбуждаюсь </t>
  </si>
  <si>
    <t xml:space="preserve">Когда я взбешен, я могу сказать все что угодно </t>
  </si>
  <si>
    <t xml:space="preserve">Мне не хватает уверенности в себе </t>
  </si>
  <si>
    <t xml:space="preserve">Меня ничто не интересует </t>
  </si>
  <si>
    <t xml:space="preserve">Меня бесит, когда меня критикуют при других </t>
  </si>
  <si>
    <t xml:space="preserve">Я чувствую, что не приспособлен для жизни </t>
  </si>
  <si>
    <t xml:space="preserve">Я чувствую, что у меня хорошо работает голова </t>
  </si>
  <si>
    <t xml:space="preserve">Когда мне мешают, мне хочется кого-нибудь ударить </t>
  </si>
  <si>
    <t xml:space="preserve">Я беспокоюсь даже тогда, когда для этого нет повода </t>
  </si>
  <si>
    <t xml:space="preserve">Мне скучно </t>
  </si>
  <si>
    <t xml:space="preserve">Меня приводит в ярость, когда за хорошую работу я получаю плохую оценку </t>
  </si>
  <si>
    <t xml:space="preserve">Часть II</t>
  </si>
  <si>
    <t xml:space="preserve">Прочти каждый  пункт и поставь одну из цифр (1,или 2,или 3 или 4), в зависимости от того, как ты себя чувствуешь на уроках в школе (или если  спортсмен - на тренировке). 
. Что означает каждая цифра, написано в графе "Объяснение"</t>
  </si>
  <si>
    <t xml:space="preserve">Часть II Как ты себя чувствуешь на уроке в школе, если ты не спортсмен  (либо на тренировке - если  профессионально  занимаешься  спортом (спортивный разряд, количество тренировок &gt;5 в неделю,выступаешь  на соревнованиях))</t>
  </si>
  <si>
    <t xml:space="preserve">Я спокоен </t>
  </si>
  <si>
    <t xml:space="preserve">Мне хочется узнать, что мы проходим на уроке </t>
  </si>
  <si>
    <t xml:space="preserve">Я разъярен </t>
  </si>
  <si>
    <t xml:space="preserve">Я напряжен </t>
  </si>
  <si>
    <t xml:space="preserve">Я испытываю любопытство </t>
  </si>
  <si>
    <t xml:space="preserve">Мне хочется стукнуть кулаком по столу </t>
  </si>
  <si>
    <t xml:space="preserve">Я чувствую себя совершенно свободно </t>
  </si>
  <si>
    <t xml:space="preserve">Я заинтересован </t>
  </si>
  <si>
    <t xml:space="preserve">Я рассержен </t>
  </si>
  <si>
    <t xml:space="preserve">Меня волнуют возможные неудачи </t>
  </si>
  <si>
    <t xml:space="preserve">Мне хочется знать, понять, докопаться до сути </t>
  </si>
  <si>
    <t xml:space="preserve">Мне хочется на кого-нибудь накричать </t>
  </si>
  <si>
    <t xml:space="preserve">Я нервничаю </t>
  </si>
  <si>
    <t xml:space="preserve">Мне хочется что-нибудь сломать </t>
  </si>
  <si>
    <t xml:space="preserve">Я взвинчен </t>
  </si>
  <si>
    <t xml:space="preserve">Я возбужден </t>
  </si>
  <si>
    <t xml:space="preserve">Я взбешен </t>
  </si>
  <si>
    <t xml:space="preserve">Я раскован </t>
  </si>
  <si>
    <t xml:space="preserve">Я раздражен </t>
  </si>
  <si>
    <t xml:space="preserve">Я озабочен </t>
  </si>
  <si>
    <t xml:space="preserve">Мне хочется кого-нибудь ударить </t>
  </si>
  <si>
    <t xml:space="preserve">Я уравновешен </t>
  </si>
  <si>
    <t xml:space="preserve">Я чувствую себя обманутым </t>
  </si>
  <si>
    <t xml:space="preserve">Я испуган </t>
  </si>
  <si>
    <t xml:space="preserve">Мне не интересно </t>
  </si>
  <si>
    <t xml:space="preserve">Мне хочется ругаться </t>
  </si>
  <si>
    <t xml:space="preserve">Тест 3 (Т. А. Немчин, 1983)</t>
  </si>
  <si>
    <t xml:space="preserve">Заполните, пожалуйста, столбец "Отметки", отмечая те строки, содержание которых соответствует особенностям Вашего состояния в настоящее время (в течение последнего  месяца).</t>
  </si>
  <si>
    <t xml:space="preserve">Если  вы  выбираете пункт 1) - поставьте в этой графе - 1, если пункт 2) - поставьте в этой графе - 2, если пункт 3) - поставьте в этой графе -3. В каждом признаке следует поставить лишь  одну отметку</t>
  </si>
  <si>
    <t xml:space="preserve">№ </t>
  </si>
  <si>
    <t xml:space="preserve">Содержание признака</t>
  </si>
  <si>
    <r>
      <rPr>
        <sz val="8"/>
        <rFont val="Times New Roman"/>
        <family val="1"/>
        <charset val="204"/>
      </rPr>
      <t xml:space="preserve">Отметки</t>
    </r>
    <r>
      <rPr>
        <b val="true"/>
        <sz val="8"/>
        <rFont val="Times New Roman"/>
        <family val="1"/>
        <charset val="204"/>
      </rPr>
      <t xml:space="preserve"> </t>
    </r>
  </si>
  <si>
    <t xml:space="preserve">1.</t>
  </si>
  <si>
    <t xml:space="preserve">Наличие физического дискомфорта:</t>
  </si>
  <si>
    <t xml:space="preserve">      1) полное отсутствие каких-либо неприятных физических ощущений</t>
  </si>
  <si>
    <t xml:space="preserve">      2) имеют место незначительные неприятные ощущения, не мешающие работе</t>
  </si>
  <si>
    <t xml:space="preserve">      3) наличие большого количества неприятных физических ощущений, серьезно мешающих работе </t>
  </si>
  <si>
    <t xml:space="preserve">2.</t>
  </si>
  <si>
    <t xml:space="preserve">Наличие болевых ощущений:</t>
  </si>
  <si>
    <t xml:space="preserve">      1) полное отсутствие каких-либо болей</t>
  </si>
  <si>
    <t xml:space="preserve">      2) болевые ощущения периодически появляются, но быстро исчезают и не мешают работе</t>
  </si>
  <si>
    <t xml:space="preserve">      3) имеют место постоянные болевые ощущения, существенно мешающие работать </t>
  </si>
  <si>
    <t xml:space="preserve">3.</t>
  </si>
  <si>
    <t xml:space="preserve">Температурные ощущения:</t>
  </si>
  <si>
    <t xml:space="preserve">      1) отсутствие каких-либо изменений в ощущении температуры тела</t>
  </si>
  <si>
    <t xml:space="preserve">      2) ощущение тепла, повышения температуры тела</t>
  </si>
  <si>
    <t xml:space="preserve">      3) ощущение похолодания тела, конечностей, чувство «озноба» </t>
  </si>
  <si>
    <t xml:space="preserve">4.</t>
  </si>
  <si>
    <t xml:space="preserve">Состояние мышечного тонуса:</t>
  </si>
  <si>
    <t xml:space="preserve">      1) обычный мышечный тонус</t>
  </si>
  <si>
    <t xml:space="preserve">      2) умеренное повышение мышечного тонуса, чувство некоторого мышечного напряжения</t>
  </si>
  <si>
    <t xml:space="preserve">      3) значительное мышечное напряжение, подергивания отдельных мышц лица, шеи, рук (тики, тремор) </t>
  </si>
  <si>
    <t xml:space="preserve">5.</t>
  </si>
  <si>
    <t xml:space="preserve">Координация движений:</t>
  </si>
  <si>
    <t xml:space="preserve">      1) обычная координация движений</t>
  </si>
  <si>
    <t xml:space="preserve">      2) повышение точности, легкости, координированности движений во время письма, другой работы</t>
  </si>
  <si>
    <t xml:space="preserve">      3) снижение точности движений, нарушение координации, ухудшение почерка, затруднения при выполнении мелких движений, требующих высокой точности </t>
  </si>
  <si>
    <t xml:space="preserve">6.</t>
  </si>
  <si>
    <t xml:space="preserve">Состояние двигательной активности в целом:</t>
  </si>
  <si>
    <t xml:space="preserve">      1) обычная двигательная активность</t>
  </si>
  <si>
    <t xml:space="preserve">      2) повышение двигательной активности, увеличение скорости и энергичности движений</t>
  </si>
  <si>
    <t xml:space="preserve">      3) резкое усиление двигательной активности </t>
  </si>
  <si>
    <t xml:space="preserve">7.</t>
  </si>
  <si>
    <t xml:space="preserve">Ощущения со стороны сердечно-сосудистой системы:</t>
  </si>
  <si>
    <t xml:space="preserve">      1) отсутствие каких-либо неприятных ощущений со стороны сердца</t>
  </si>
  <si>
    <t xml:space="preserve">      2) ощущение усиления сердечной деятельности, не мешающие работе</t>
  </si>
  <si>
    <t xml:space="preserve">      3) наличие неприятных ощущений со стороны сердца — учащение сердцебиений, чувство сжатия в области сердца, покалываний, боли в сердце </t>
  </si>
  <si>
    <t xml:space="preserve">8.</t>
  </si>
  <si>
    <t xml:space="preserve">Проявления со стороны желудочно-кишечного тракта:</t>
  </si>
  <si>
    <t xml:space="preserve">      1) отсутствие каких-либо неприятных ощущений в животе</t>
  </si>
  <si>
    <t xml:space="preserve">      2) единичные, быстро проходящие и не мешающие работе ощущения в животе — подсасывание в подложечной области, чувство легкого голода, периодическое «урчание»</t>
  </si>
  <si>
    <t xml:space="preserve">      3) выраженные неприятные ощущения в животе — боли, снижение аппетита, подташнивание, чувство жажды </t>
  </si>
  <si>
    <t xml:space="preserve">9.</t>
  </si>
  <si>
    <t xml:space="preserve">Проявления со стороны органов дыхания:</t>
  </si>
  <si>
    <t xml:space="preserve">      1) отсутствие каких-либо ощущений</t>
  </si>
  <si>
    <t xml:space="preserve">      2) увеличение глубины и учащение дыхания, не мешающие работе</t>
  </si>
  <si>
    <t xml:space="preserve">      3) значительные изменения дыхания — одышка, чувство недостаточности вдоха, «комок в горле» </t>
  </si>
  <si>
    <t xml:space="preserve">10.</t>
  </si>
  <si>
    <t xml:space="preserve">Проявления со стороны выделительной системы:</t>
  </si>
  <si>
    <t xml:space="preserve">      1) отсутствие каких-либо изменений</t>
  </si>
  <si>
    <t xml:space="preserve">      2) умеренная активизация выделительной функции — более частое желание воспользоваться туалетом, при полном сохранении способности воздержаться (терпеть)</t>
  </si>
  <si>
    <t xml:space="preserve">      3) резкое учащение желания воспользоваться туалетом, трудность или даже невозможность терпеть </t>
  </si>
  <si>
    <t xml:space="preserve">11.</t>
  </si>
  <si>
    <t xml:space="preserve">Состояние потоотделения:</t>
  </si>
  <si>
    <t xml:space="preserve">      1) обычное потоотделение без каких-либо изменений</t>
  </si>
  <si>
    <t xml:space="preserve">      2) умеренное усиление потоотделения</t>
  </si>
  <si>
    <t xml:space="preserve">      3) появление обильного «холодного» пота </t>
  </si>
  <si>
    <t xml:space="preserve">12.</t>
  </si>
  <si>
    <t xml:space="preserve">Состояние слизистой оболочки полости рта:</t>
  </si>
  <si>
    <t xml:space="preserve">      1) обычное состояние без каких-либо изменений</t>
  </si>
  <si>
    <t xml:space="preserve">      2) умеренное увеличение слюноотделения</t>
  </si>
  <si>
    <t xml:space="preserve">      3) ощущение сухости во рту </t>
  </si>
  <si>
    <t xml:space="preserve">13.</t>
  </si>
  <si>
    <t xml:space="preserve">Окраска кожных покровов:</t>
  </si>
  <si>
    <t xml:space="preserve">      1) обычная окраска кожи, лица, шеи, рук</t>
  </si>
  <si>
    <t xml:space="preserve">      2) покраснение кожи лица, шеи, рук</t>
  </si>
  <si>
    <t xml:space="preserve">      3) побледнение кожи лица, шеи, появление на коже кистей рук «мраморного» (пятнистого) оттенка </t>
  </si>
  <si>
    <t xml:space="preserve">14.</t>
  </si>
  <si>
    <t xml:space="preserve">Восприимчивость, чувствительность к внешним раздражителям:</t>
  </si>
  <si>
    <t xml:space="preserve">      1) отсутствие каких-либо изменений, обычная чувствительность</t>
  </si>
  <si>
    <t xml:space="preserve">      2) умеренное повышение восприимчивости к внешним раздражителям, не мешающее работе</t>
  </si>
  <si>
    <t xml:space="preserve">      3) резкое обострение чувствительности, отвлекаем ость, фиксация на посторонних раздражителях </t>
  </si>
  <si>
    <t xml:space="preserve">15.</t>
  </si>
  <si>
    <t xml:space="preserve">Чувство уверенности в себе, в своих силах:</t>
  </si>
  <si>
    <t xml:space="preserve">      1) обычное чувство уверенности в своих силах, в своих способностях</t>
  </si>
  <si>
    <t xml:space="preserve">      2) повышение чувства уверенности в себе, вера в успех</t>
  </si>
  <si>
    <t xml:space="preserve">      3) чувство неуверенности в себе, ожидание неудачи, провала </t>
  </si>
  <si>
    <t xml:space="preserve">16.</t>
  </si>
  <si>
    <t xml:space="preserve">Настроение:</t>
  </si>
  <si>
    <t xml:space="preserve">      1) обычное настроение</t>
  </si>
  <si>
    <t xml:space="preserve">      2) приподнятое, повышенное настроение, ощущение подъема, приятного удовлетворения работой или другой деятельностью</t>
  </si>
  <si>
    <t xml:space="preserve">      3) снижение настроения, подавленность </t>
  </si>
  <si>
    <t xml:space="preserve">17.</t>
  </si>
  <si>
    <t xml:space="preserve">Особенности сна:</t>
  </si>
  <si>
    <t xml:space="preserve">      1) нормальный, обычный сои</t>
  </si>
  <si>
    <t xml:space="preserve">      2) хороший, крепкий, освежающий сон накануне</t>
  </si>
  <si>
    <t xml:space="preserve">      3) беспокойный, с частыми пробуждениями и сновидениями в течение нескольких предшествующих ночей, в том числе накануне </t>
  </si>
  <si>
    <t xml:space="preserve">18.</t>
  </si>
  <si>
    <t xml:space="preserve">Особенности эмоционального состояния в целом:</t>
  </si>
  <si>
    <t xml:space="preserve">      1) отсутствие каких-либо изменений в сфере эмоций и чувств</t>
  </si>
  <si>
    <t xml:space="preserve">      2) чувство озабоченности, ответственности за исполняемую работу, «азарт», активное желание действовать</t>
  </si>
  <si>
    <t xml:space="preserve">      3) чувство страха, паники, отчаяния </t>
  </si>
  <si>
    <t xml:space="preserve">19.</t>
  </si>
  <si>
    <t xml:space="preserve">Помехоустойчивость:</t>
  </si>
  <si>
    <t xml:space="preserve">      2) повышение помехоустойчивости в работе, способность работать в условиях шума и других помех</t>
  </si>
  <si>
    <t xml:space="preserve">      3) значительное снижение помехоустойчивости, неспособность работать при отвлекающих раздражителях </t>
  </si>
  <si>
    <t xml:space="preserve">20.</t>
  </si>
  <si>
    <t xml:space="preserve">Особенности речи:</t>
  </si>
  <si>
    <t xml:space="preserve">      1) обычная речь</t>
  </si>
  <si>
    <t xml:space="preserve">      2) повышение речевой активности, увеличение громкости голоса, ускорение речи без ухудшения ее качества (логичности, грамотности и др.)</t>
  </si>
  <si>
    <t xml:space="preserve">      3) нарушения речи — появление длительных пауз, запинок, увеличение количества лишних слов, заикание, слишком тихий голос </t>
  </si>
  <si>
    <t xml:space="preserve">21.</t>
  </si>
  <si>
    <t xml:space="preserve">Общая оценка психического состояния:</t>
  </si>
  <si>
    <t xml:space="preserve">      1) обычное состояние</t>
  </si>
  <si>
    <t xml:space="preserve">      2) состояние собранности, повышенная готовность к работе, мобилизованность, высокий психический тонус</t>
  </si>
  <si>
    <t xml:space="preserve">      3) чувство усталости, несобранности, рассеянности, апатии, снижение психического тонуса </t>
  </si>
  <si>
    <t xml:space="preserve">22.</t>
  </si>
  <si>
    <t xml:space="preserve">Особенности памяти:</t>
  </si>
  <si>
    <t xml:space="preserve">      1) обычная память</t>
  </si>
  <si>
    <t xml:space="preserve">      2) улучшение памяти — легко вспоминается то, что нужно</t>
  </si>
  <si>
    <t xml:space="preserve">      3) ухудшение памяти </t>
  </si>
  <si>
    <t xml:space="preserve">23.</t>
  </si>
  <si>
    <t xml:space="preserve">Особенности внимания:</t>
  </si>
  <si>
    <t xml:space="preserve">      1) обычное внимание без каких-либо изменений</t>
  </si>
  <si>
    <t xml:space="preserve">      2) улучшение способности к сосредоточению, отвлечение от посторонних дел</t>
  </si>
  <si>
    <t xml:space="preserve">      3) ухудшение внимания, неспособность сосредоточиться на деле, отвлекаемость </t>
  </si>
  <si>
    <t xml:space="preserve">24.</t>
  </si>
  <si>
    <t xml:space="preserve">Сообразительность:</t>
  </si>
  <si>
    <t xml:space="preserve">      1) обычная сообразительность</t>
  </si>
  <si>
    <t xml:space="preserve">      2) повышение сообразительности, хорошая находчивость</t>
  </si>
  <si>
    <t xml:space="preserve">      3) снижение сообразительности, растерянность </t>
  </si>
  <si>
    <t xml:space="preserve">25.</t>
  </si>
  <si>
    <t xml:space="preserve">Умственная работоспособность:</t>
  </si>
  <si>
    <t xml:space="preserve">      1) обычная умственная работоспособность</t>
  </si>
  <si>
    <t xml:space="preserve">      2) повышение умственной работоспособности</t>
  </si>
  <si>
    <t xml:space="preserve">      3) значительное снижение умственной работоспособности, быстрая умственная утомляемость </t>
  </si>
  <si>
    <t xml:space="preserve">26.</t>
  </si>
  <si>
    <t xml:space="preserve">Явления психического дискомфорта:</t>
  </si>
  <si>
    <t xml:space="preserve">      1) отсутствие каких-либо неприятных ощущений и переживаний со стороны психики в целом</t>
  </si>
  <si>
    <t xml:space="preserve">      2) чувство психического дискомфорта, подъема психической деятельности, либо единичные, слабо выраженные, быстро проходящие и не мешающие работе явления</t>
  </si>
  <si>
    <t xml:space="preserve">      3) резко выраженные, разнообразные и многочисленные, серьезно мешающие работе нарушения со стороны психики </t>
  </si>
  <si>
    <t xml:space="preserve">27.</t>
  </si>
  <si>
    <t xml:space="preserve">Много ли  признаков напряжения у вас возникает:</t>
  </si>
  <si>
    <t xml:space="preserve">      1) единичные, слабо выраженные признаки, на которые не обращается внимание</t>
  </si>
  <si>
    <t xml:space="preserve">      2) сильно выраженные признаки напряжения, даже повышающие  эффективность  вашей  деятельности</t>
  </si>
  <si>
    <t xml:space="preserve">      3) большое количество разнообразных неприятных признаков напряжения, мешающих работе </t>
  </si>
  <si>
    <t xml:space="preserve">28.</t>
  </si>
  <si>
    <t xml:space="preserve">Как часто  возникает  состояние  напряжения:</t>
  </si>
  <si>
    <t xml:space="preserve">      1) состояний напряжения не развивается практически никогда</t>
  </si>
  <si>
    <t xml:space="preserve">      2) состояния напряжения развиваются лишь при наличии реально трудных ситуаций</t>
  </si>
  <si>
    <t xml:space="preserve">      3) состояния напряжения развиваются очень часто и нередко без достаточных на то причин </t>
  </si>
  <si>
    <t xml:space="preserve">29.</t>
  </si>
  <si>
    <t xml:space="preserve">Продолжительность состояния напряжения:</t>
  </si>
  <si>
    <t xml:space="preserve">      1) кратковременная, на несколько минут,исчезает  даже  раньше, чем кончится напрягающая ситуация</t>
  </si>
  <si>
    <t xml:space="preserve">      2) продолжительная, присутствует всё время пребывания  в напрягающей ситуации и прекращается вскоре после ее окончания</t>
  </si>
  <si>
    <t xml:space="preserve">      3) значительная, не прекращается в течение длительного времени после напрягающей ситуации </t>
  </si>
  <si>
    <t xml:space="preserve">30.</t>
  </si>
  <si>
    <t xml:space="preserve">Общая степень выраженности напряжённости сил вашего организма:</t>
  </si>
  <si>
    <t xml:space="preserve">      1) полное отсутствие или весьма слабая степень выраженности</t>
  </si>
  <si>
    <t xml:space="preserve">      2) умеренно выраженные, отчетливые признаки напряжения</t>
  </si>
  <si>
    <t xml:space="preserve">      3) резко выраженное, чрезмерное напряжение </t>
  </si>
  <si>
    <t xml:space="preserve">Тесты 4-8:   (Гуревич К.Г. и Фабрикант Е.Г., 2008) (№вопроса соответствует  числу  баллов, которые надо  выставить в графе "выбранный  балл",если  описанное  состояние вам подходит)</t>
  </si>
  <si>
    <t xml:space="preserve"> Тест 4 Опросник, позволяющий оценить состояние здоровья в целом.</t>
  </si>
  <si>
    <t xml:space="preserve">Баллы</t>
  </si>
  <si>
    <t xml:space="preserve">Каждый вопрос содержит  несколько  пронумерованных вариантов  ответа. Выберите вариант ответа,  который наиболее  соответcтвует вашему состоянию и напротив в графе  "Баллы", поставьте ту  цифру, которая  указана в этом  варианте.</t>
  </si>
  <si>
    <t xml:space="preserve">В каждом вопросе можно  выбрать только  один вариант  ответа- то есть одну  цифру</t>
  </si>
  <si>
    <r>
      <rPr>
        <sz val="8"/>
        <rFont val="Arial"/>
        <family val="2"/>
        <charset val="204"/>
      </rPr>
      <t xml:space="preserve">1.</t>
    </r>
    <r>
      <rPr>
        <b val="true"/>
        <sz val="8"/>
        <rFont val="Arial"/>
        <family val="2"/>
        <charset val="204"/>
      </rPr>
      <t xml:space="preserve">Как бы Вы определили свое здоровье:</t>
    </r>
    <r>
      <rPr>
        <sz val="8"/>
        <rFont val="Arial"/>
        <family val="2"/>
        <charset val="204"/>
      </rPr>
      <t xml:space="preserve"> </t>
    </r>
  </si>
  <si>
    <t xml:space="preserve">1 — отличное</t>
  </si>
  <si>
    <t xml:space="preserve">2 — очень хорошее</t>
  </si>
  <si>
    <t xml:space="preserve">3 — хорошее</t>
  </si>
  <si>
    <t xml:space="preserve">4 — удовлетворительное</t>
  </si>
  <si>
    <t xml:space="preserve">5 — плохое</t>
  </si>
  <si>
    <r>
      <rPr>
        <sz val="8"/>
        <rFont val="Arial"/>
        <family val="2"/>
        <charset val="204"/>
      </rPr>
      <t xml:space="preserve">2.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Сколько дней за последний месяц Вы не могли учиться, обслуживать себя или отдыхать из-за плохого самочувствия?</t>
    </r>
    <r>
      <rPr>
        <sz val="8"/>
        <rFont val="Arial"/>
        <family val="2"/>
        <charset val="204"/>
      </rPr>
      <t xml:space="preserve"> (число баллов равно числу дней)</t>
    </r>
  </si>
  <si>
    <r>
      <rPr>
        <sz val="8"/>
        <rFont val="Arial"/>
        <family val="2"/>
        <charset val="204"/>
      </rPr>
      <t xml:space="preserve">3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Бывали ли у Вас в последнее время острые заболевания, вызвавшие необходимость обращения к врачу?</t>
    </r>
    <r>
      <rPr>
        <sz val="8"/>
        <rFont val="Arial"/>
        <family val="2"/>
        <charset val="204"/>
      </rPr>
      <t xml:space="preserve"> </t>
    </r>
  </si>
  <si>
    <t xml:space="preserve">1 — не было</t>
  </si>
  <si>
    <t xml:space="preserve">2 — менее 1 раза за год</t>
  </si>
  <si>
    <t xml:space="preserve">3 — 1 – 3 раза за год</t>
  </si>
  <si>
    <t xml:space="preserve">4 — более 3 раз за год</t>
  </si>
  <si>
    <r>
      <rPr>
        <sz val="8"/>
        <rFont val="Arial"/>
        <family val="2"/>
        <charset val="204"/>
      </rPr>
      <t xml:space="preserve">4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Часто ли Вы болеете острыми респираторными заболеваниями (гриппом, парагриппом, ОРЗ, ОРВИ)?</t>
    </r>
    <r>
      <rPr>
        <sz val="8"/>
        <rFont val="Arial"/>
        <family val="2"/>
        <charset val="204"/>
      </rPr>
      <t xml:space="preserve"> </t>
    </r>
  </si>
  <si>
    <t xml:space="preserve">1 — практически не болею</t>
  </si>
  <si>
    <t xml:space="preserve">2 — болею однократно во время эпидемии</t>
  </si>
  <si>
    <t xml:space="preserve">3 — болею неоднократно во время эпидемии</t>
  </si>
  <si>
    <t xml:space="preserve">4 — болею 1-2 раза за год независимо от эпидемии</t>
  </si>
  <si>
    <t xml:space="preserve">5 — болею несколько раз за год независимо от эпидемии</t>
  </si>
  <si>
    <t xml:space="preserve">6 — болею практически постоянно</t>
  </si>
  <si>
    <r>
      <rPr>
        <sz val="8"/>
        <rFont val="Arial"/>
        <family val="2"/>
        <charset val="204"/>
      </rPr>
      <t xml:space="preserve">5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Страдаете ли Вы хроническими заболеваниями, подтвержденными в лечебных учреждениях?</t>
    </r>
    <r>
      <rPr>
        <sz val="8"/>
        <rFont val="Arial"/>
        <family val="2"/>
        <charset val="204"/>
      </rPr>
      <t xml:space="preserve"> </t>
    </r>
  </si>
  <si>
    <t xml:space="preserve">1 — нет</t>
  </si>
  <si>
    <t xml:space="preserve">3 — да</t>
  </si>
  <si>
    <r>
      <rPr>
        <sz val="8"/>
        <rFont val="Arial"/>
        <family val="2"/>
        <charset val="204"/>
      </rPr>
      <t xml:space="preserve">6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Берете ли Вы освобождение от занятий из-за острых заболеваний?</t>
    </r>
    <r>
      <rPr>
        <sz val="8"/>
        <rFont val="Arial"/>
        <family val="2"/>
        <charset val="204"/>
      </rPr>
      <t xml:space="preserve"> </t>
    </r>
  </si>
  <si>
    <t xml:space="preserve">1 — не беру</t>
  </si>
  <si>
    <t xml:space="preserve">2 — беру, обычно не больше, чем на 1 неделю в год</t>
  </si>
  <si>
    <t xml:space="preserve">3 — беру, обычно на 1-3 недели в год</t>
  </si>
  <si>
    <t xml:space="preserve">4 — беру, обычно на месяц и более в год</t>
  </si>
  <si>
    <r>
      <rPr>
        <sz val="8"/>
        <rFont val="Arial"/>
        <family val="2"/>
        <charset val="204"/>
      </rPr>
      <t xml:space="preserve">7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Как Вы считаете, в последнее время Вы стали обращаться к врачу:</t>
    </r>
    <r>
      <rPr>
        <sz val="8"/>
        <rFont val="Arial"/>
        <family val="2"/>
        <charset val="204"/>
      </rPr>
      <t xml:space="preserve"> </t>
    </r>
  </si>
  <si>
    <t xml:space="preserve">1 — не изменили частоту обращения</t>
  </si>
  <si>
    <t xml:space="preserve">2 — реже</t>
  </si>
  <si>
    <t xml:space="preserve">3 — чаще</t>
  </si>
  <si>
    <r>
      <rPr>
        <sz val="8"/>
        <rFont val="Arial"/>
        <family val="2"/>
        <charset val="204"/>
      </rPr>
      <t xml:space="preserve">8.</t>
    </r>
    <r>
      <rPr>
        <sz val="8"/>
        <rFont val="Times New Roman"/>
        <family val="1"/>
        <charset val="204"/>
      </rPr>
      <t xml:space="preserve">     </t>
    </r>
    <r>
      <rPr>
        <b val="true"/>
        <sz val="8"/>
        <rFont val="Arial"/>
        <family val="2"/>
        <charset val="204"/>
      </rPr>
      <t xml:space="preserve">Что обычно служит причиной обращения к врачу:</t>
    </r>
    <r>
      <rPr>
        <sz val="8"/>
        <rFont val="Arial"/>
        <family val="2"/>
        <charset val="204"/>
      </rPr>
      <t xml:space="preserve"> </t>
    </r>
  </si>
  <si>
    <t xml:space="preserve">1 — профилактический осмотр</t>
  </si>
  <si>
    <t xml:space="preserve">2 — плохое самочувствие</t>
  </si>
  <si>
    <t xml:space="preserve">3 — обострение хронического заболевания</t>
  </si>
  <si>
    <t xml:space="preserve">3 — возникновение острого заболевания</t>
  </si>
  <si>
    <r>
      <rPr>
        <b val="true"/>
        <sz val="8"/>
        <rFont val="Arial"/>
        <family val="2"/>
        <charset val="204"/>
      </rPr>
      <t xml:space="preserve">Тест  5 Опросник, позволяющий выявить признаки хронических неинфекционных заболеваний</t>
    </r>
    <r>
      <rPr>
        <sz val="8"/>
        <rFont val="Arial"/>
        <family val="2"/>
        <charset val="204"/>
      </rPr>
      <t xml:space="preserve">. </t>
    </r>
  </si>
  <si>
    <t xml:space="preserve">Для ответа на данный опросник предварительно надо рассчитать индекс массы тела по следующей формуле: Индекс массы  тела=вес,кг/(рост,м*рост,м),  где: / - поделить, * - умножить. (вес  в килограммах поделить  на рост в квадрате)</t>
  </si>
  <si>
    <t xml:space="preserve">Если вы не  можете  рассчитать, укажите просто свои:</t>
  </si>
  <si>
    <t xml:space="preserve">рост,м </t>
  </si>
  <si>
    <t xml:space="preserve">вес,кг</t>
  </si>
  <si>
    <t xml:space="preserve">Обращаем внимание, что рост надо выразить в метрах.</t>
  </si>
  <si>
    <t xml:space="preserve">1. Каков Ваш индекс массы тела?</t>
  </si>
  <si>
    <t xml:space="preserve">1 — до 25 кг/м2</t>
  </si>
  <si>
    <t xml:space="preserve">2 — 25 – 30 кг/м2</t>
  </si>
  <si>
    <t xml:space="preserve">2 — менее 18 кг/м2</t>
  </si>
  <si>
    <t xml:space="preserve">3 — 30 кг/м2 и более</t>
  </si>
  <si>
    <t xml:space="preserve">2. У Вас бывает головная боль?</t>
  </si>
  <si>
    <t xml:space="preserve">2 — не чаще 1 раза за год</t>
  </si>
  <si>
    <t xml:space="preserve">3 — несколько раз за год</t>
  </si>
  <si>
    <t xml:space="preserve">4 — 1 раз в месяц</t>
  </si>
  <si>
    <t xml:space="preserve">5 — несколько раз в месяц</t>
  </si>
  <si>
    <t xml:space="preserve">6 — при каждой перемене погоды</t>
  </si>
  <si>
    <t xml:space="preserve">7 — ежедневно</t>
  </si>
  <si>
    <t xml:space="preserve">8 — несколько раз за день</t>
  </si>
  <si>
    <t xml:space="preserve">9 — постоянно болит голова</t>
  </si>
  <si>
    <t xml:space="preserve">3. Бывают ли у Вас «мушки», "звёздочки"  перед глазами (кружение, мельтешение)?</t>
  </si>
  <si>
    <t xml:space="preserve">2 — не чаще 1 раза в год</t>
  </si>
  <si>
    <t xml:space="preserve">6 — 1 раз  в неделю и чаще</t>
  </si>
  <si>
    <t xml:space="preserve">4. Бывает ли у Вас шум в ушах?</t>
  </si>
  <si>
    <t xml:space="preserve">5. Бывают ли у Вас головокружения?</t>
  </si>
  <si>
    <t xml:space="preserve">6. Замечали ли Вы у себя повышенное сердцебиение или перебои в работе сердца?</t>
  </si>
  <si>
    <t xml:space="preserve">7. Отмечали ли Вы чувство боли в области сердца или сдавления за грудиной?</t>
  </si>
  <si>
    <t xml:space="preserve">8. Отмечали ли Вы чувство нехватки воздуха?</t>
  </si>
  <si>
    <t xml:space="preserve">9. Отмечали ли Вы чувство удушья?</t>
  </si>
  <si>
    <t xml:space="preserve">10. Отмечали ли Вы чувство беспричинного страха, паники, ужаса?</t>
  </si>
  <si>
    <t xml:space="preserve">11. На какой этаж Вы можете подняться без одышки?</t>
  </si>
  <si>
    <t xml:space="preserve">1 — выше десятого</t>
  </si>
  <si>
    <t xml:space="preserve">2 — примерно на десятый</t>
  </si>
  <si>
    <t xml:space="preserve">3 — примерно на пятый</t>
  </si>
  <si>
    <t xml:space="preserve">4 — не выше второго</t>
  </si>
  <si>
    <t xml:space="preserve">12. Испытываете ли Вы стресс во время учебы/тренировки?</t>
  </si>
  <si>
    <t xml:space="preserve">13. Бывает ли у Вас сильная, неукротимая жажда?</t>
  </si>
  <si>
    <t xml:space="preserve">2 — да, иногда</t>
  </si>
  <si>
    <t xml:space="preserve">3 — да, во время сильной жары</t>
  </si>
  <si>
    <t xml:space="preserve">4 — да, практически всегда</t>
  </si>
  <si>
    <t xml:space="preserve">14. Вы отличаетесь повышенной потливостью?</t>
  </si>
  <si>
    <t xml:space="preserve">2 — да, только в жаркую погоду</t>
  </si>
  <si>
    <t xml:space="preserve">3 — да, эпизодически, беспричинно</t>
  </si>
  <si>
    <t xml:space="preserve">4 — да, практически постоянно</t>
  </si>
  <si>
    <t xml:space="preserve">15. У Вас бывают запоры или поносы?</t>
  </si>
  <si>
    <t xml:space="preserve">16. Вы отмечали чувство недомогания?</t>
  </si>
  <si>
    <t xml:space="preserve">17. У Вас что-нибудь болит?</t>
  </si>
  <si>
    <t xml:space="preserve">2 — да, не чаще 1 раза в год</t>
  </si>
  <si>
    <t xml:space="preserve">3 — да, несколько раз за год</t>
  </si>
  <si>
    <t xml:space="preserve">4 — да, 1 раз в месяц</t>
  </si>
  <si>
    <t xml:space="preserve">5 — да, несколько раз в месяц</t>
  </si>
  <si>
    <t xml:space="preserve">6 — да, 1 раз  в неделю и чаще</t>
  </si>
  <si>
    <t xml:space="preserve">18. Бывает ли у Вас изжога (жжение в груди,животе)?</t>
  </si>
  <si>
    <t xml:space="preserve">19. Отмечали ли Вы металлический вкус во рту?</t>
  </si>
  <si>
    <t xml:space="preserve">20. Отмечали ли Вы повышенное газообразование в животе, урчание живота?</t>
  </si>
  <si>
    <t xml:space="preserve">21. Отмечали ли Вы чувство тяжести в животе?</t>
  </si>
  <si>
    <t xml:space="preserve">22. Отмечали ли Вы боль или дискомфорт при мочеиспускании?</t>
  </si>
  <si>
    <t xml:space="preserve">23. Часто ли Вы не можете уснуть?</t>
  </si>
  <si>
    <t xml:space="preserve">24. Вы чувстуете  дискомфорт в теле и вам хочется размяться после учебы/тренировки?</t>
  </si>
  <si>
    <t xml:space="preserve">25. Бывают ли у Вас судороги и боли в ногах?</t>
  </si>
  <si>
    <t xml:space="preserve">26. Испытываете ли Вы чувство онемения в конечностях?</t>
  </si>
  <si>
    <t xml:space="preserve">Тест  6. Опросник, выявляющий поведенческие факторы риска для здоровья школьника.</t>
  </si>
  <si>
    <t xml:space="preserve">1. Как часто Вы едите свежие фрукты:</t>
  </si>
  <si>
    <t xml:space="preserve">1 — один или несколько раз в день</t>
  </si>
  <si>
    <t xml:space="preserve">3 — один или несколько раз в неделю</t>
  </si>
  <si>
    <t xml:space="preserve">4 — один или несколько раз в месяц</t>
  </si>
  <si>
    <t xml:space="preserve">5 — редко или иногда</t>
  </si>
  <si>
    <t xml:space="preserve">2. Как часто Вы едите овощи (кроме картофеля):</t>
  </si>
  <si>
    <t xml:space="preserve">5 — редко или иногда </t>
  </si>
  <si>
    <t xml:space="preserve">3. Занимаетесь ли Вы физической культурой, спортом?</t>
  </si>
  <si>
    <t xml:space="preserve">1 — да, делаю физическую зарядку</t>
  </si>
  <si>
    <t xml:space="preserve">2 — да, занимаюсь определенным видом спорта</t>
  </si>
  <si>
    <t xml:space="preserve">4 — нет</t>
  </si>
  <si>
    <t xml:space="preserve">4. Часто ли Вы специально бываете на свежем воздухе?</t>
  </si>
  <si>
    <t xml:space="preserve">1 — 4 и более раз в неделю</t>
  </si>
  <si>
    <t xml:space="preserve">3 — 1 – 3 раза в неделю</t>
  </si>
  <si>
    <t xml:space="preserve">4 — реже 1 раза в неделю</t>
  </si>
  <si>
    <t xml:space="preserve">5. Сколько ежедневно Вы ходите пешком?</t>
  </si>
  <si>
    <t xml:space="preserve">1 — 30 минут и более</t>
  </si>
  <si>
    <t xml:space="preserve">3 — менее 30 минут</t>
  </si>
  <si>
    <t xml:space="preserve">6. Какой вид физической активности наиболее точно определяет Вашу физическую нагрузку во время работы\учебы?</t>
  </si>
  <si>
    <t xml:space="preserve">1 — тяжелая физическая нагрузка</t>
  </si>
  <si>
    <t xml:space="preserve">2 — преимущественно ходячая работа</t>
  </si>
  <si>
    <t xml:space="preserve">3 — преимущественно сидячая работа</t>
  </si>
  <si>
    <t xml:space="preserve">7. За свою жизнь Вы выкурили более 100 сигарет (папирос)?</t>
  </si>
  <si>
    <t xml:space="preserve">8. Сколько сигарет (папирос) обычно Вы выкуриваете за день?</t>
  </si>
  <si>
    <t xml:space="preserve">1 — не курю</t>
  </si>
  <si>
    <t xml:space="preserve">3 — не более 1 сигареты в день</t>
  </si>
  <si>
    <t xml:space="preserve">4 — 1 – 3 сигареты в день</t>
  </si>
  <si>
    <t xml:space="preserve">5 — 4 – 10 сигарет в день</t>
  </si>
  <si>
    <t xml:space="preserve">6 — примерно 1 пачку сигарет за день</t>
  </si>
  <si>
    <t xml:space="preserve">7 — примерно 2 пачки сигарет за день</t>
  </si>
  <si>
    <t xml:space="preserve">9. Кто-нибудь из членов семьи курит дома?</t>
  </si>
  <si>
    <t xml:space="preserve">10. Сколько времени Вы проводите в накуренном помещении?</t>
  </si>
  <si>
    <t xml:space="preserve">1 — нисколько</t>
  </si>
  <si>
    <t xml:space="preserve">2 — иногда</t>
  </si>
  <si>
    <t xml:space="preserve">3 — обычно</t>
  </si>
  <si>
    <t xml:space="preserve">11. Употребляете ли Вы алкоголь (включая пиво):</t>
  </si>
  <si>
    <t xml:space="preserve">2 — только по праздникам</t>
  </si>
  <si>
    <t xml:space="preserve">3 — примерно 1 раз в месяц</t>
  </si>
  <si>
    <t xml:space="preserve">4 — еженедельно</t>
  </si>
  <si>
    <t xml:space="preserve">5 — практически ежедневно</t>
  </si>
  <si>
    <t xml:space="preserve">12. Вы предпочитаете алкогольные напитки крепостью:</t>
  </si>
  <si>
    <t xml:space="preserve">1 — до 5° или 0</t>
  </si>
  <si>
    <t xml:space="preserve">2 — от 5 до 10°</t>
  </si>
  <si>
    <t xml:space="preserve">3 — от 11 до 20°</t>
  </si>
  <si>
    <t xml:space="preserve">4 — от 21 до 30°</t>
  </si>
  <si>
    <t xml:space="preserve">5 — от 31 до 40°</t>
  </si>
  <si>
    <t xml:space="preserve">6 — крепче 40° </t>
  </si>
  <si>
    <t xml:space="preserve">Тест 7. Опросник  отклонений от принципов рационального питания школьника</t>
  </si>
  <si>
    <t xml:space="preserve">В каждой  строке по  4  цифры. сотрите (удалите) те 3 цифры, которые не соответствует вашему режиму  питания и оставьте  только одну цифру, соответствующую  тому, как вы обычно питаетесь в течение недели.</t>
  </si>
  <si>
    <t xml:space="preserve">№ п/п</t>
  </si>
  <si>
    <t xml:space="preserve">Продукты питания</t>
  </si>
  <si>
    <t xml:space="preserve">Каждый  день</t>
  </si>
  <si>
    <t xml:space="preserve">3-5 раз в неделю</t>
  </si>
  <si>
    <t xml:space="preserve">1-2 раза в неделю</t>
  </si>
  <si>
    <t xml:space="preserve">Ни разу</t>
  </si>
  <si>
    <t xml:space="preserve">Хлеб с маслом и вареньем (медом, шоколадной пастой и т.д.)</t>
  </si>
  <si>
    <t xml:space="preserve">Яйца</t>
  </si>
  <si>
    <t xml:space="preserve">Йогурт, кефир, простокваша, молоко, творог, другие молочные продукты</t>
  </si>
  <si>
    <t xml:space="preserve">Свежие фрукты,</t>
  </si>
  <si>
    <t xml:space="preserve">Зелень</t>
  </si>
  <si>
    <t xml:space="preserve">Ужин за 1 час до сна или менее</t>
  </si>
  <si>
    <t xml:space="preserve">Мясо </t>
  </si>
  <si>
    <t xml:space="preserve">Хлеб</t>
  </si>
  <si>
    <t xml:space="preserve">Разнообразные овощи (кроме картофеля)</t>
  </si>
  <si>
    <t xml:space="preserve">Салаты из свежих овощей </t>
  </si>
  <si>
    <t xml:space="preserve">Торты, пирожные, выпечка, изделия из теста (кроме хлеба)</t>
  </si>
  <si>
    <t xml:space="preserve">Бутерброды, гамбургеры </t>
  </si>
  <si>
    <t xml:space="preserve">Консервы, </t>
  </si>
  <si>
    <t xml:space="preserve">Полуфабрикаты, </t>
  </si>
  <si>
    <t xml:space="preserve">Готовые блюда</t>
  </si>
  <si>
    <t xml:space="preserve">Шоколад, в т.ч. белый, шоколадные батончики, шоколадные конфеты</t>
  </si>
  <si>
    <t xml:space="preserve">Хлеб с сыром</t>
  </si>
  <si>
    <t xml:space="preserve">Колбасные изделия</t>
  </si>
  <si>
    <t xml:space="preserve">Алкогольные напитки, включая пиво  </t>
  </si>
  <si>
    <t xml:space="preserve">Газированные напитки (кола, спрайт и т.д.)</t>
  </si>
  <si>
    <t xml:space="preserve">Готовые соки</t>
  </si>
  <si>
    <t xml:space="preserve">Готовые приправы к блюдам (соусы, майонез и т.д.)</t>
  </si>
  <si>
    <t xml:space="preserve">Пища ресторанов быстрого питания</t>
  </si>
  <si>
    <t xml:space="preserve">Картофель фри</t>
  </si>
  <si>
    <t xml:space="preserve">Мороженое</t>
  </si>
  <si>
    <t xml:space="preserve">Салаты из свежих фруктов</t>
  </si>
  <si>
    <t xml:space="preserve">Тест 8. Опросник физической активности. Вспомните свою физическую нагрузку за последнюю неделю и ответьте на вопросы анкеты.</t>
  </si>
  <si>
    <t xml:space="preserve"> При этом под интенсивной физической нагрузкой понимается та, которая длится более 10 мин и приводит к повышению пульса более, чем на 20% (плаванье, бег, шейпинг и т.д.) </t>
  </si>
  <si>
    <t xml:space="preserve">В зависимости от вопроса: либо сотрите (удалите) цифры,не соответствующие вашему режиму физической нагрузки и оставьте только одну цифру, соответственно тому,какая у вас обычно физическая нагрузка;либо поставьте в графе "баллы" запрашиваемое число дней</t>
  </si>
  <si>
    <t xml:space="preserve">№ вопроса</t>
  </si>
  <si>
    <t xml:space="preserve">Вопрос</t>
  </si>
  <si>
    <t xml:space="preserve">Ответ</t>
  </si>
  <si>
    <t xml:space="preserve">Сколько раз в неделю Вы занимались интенсивной физической нагрузкой?</t>
  </si>
  <si>
    <t xml:space="preserve">В графе "баллы" напишите сколько дней (0-7)</t>
  </si>
  <si>
    <t xml:space="preserve">Сколько обычно длится Ваша интенсивная физическая нагрузка?</t>
  </si>
  <si>
    <t xml:space="preserve">до 10 мин</t>
  </si>
  <si>
    <t xml:space="preserve">10-20 мин</t>
  </si>
  <si>
    <t xml:space="preserve">20-40 мин</t>
  </si>
  <si>
    <t xml:space="preserve">40-60 мин</t>
  </si>
  <si>
    <t xml:space="preserve">1 ч и более</t>
  </si>
  <si>
    <t xml:space="preserve">Сколько раз в неделю Вы занимаетесь неинтенсивной физической нагрузкой?</t>
  </si>
  <si>
    <t xml:space="preserve">Какова обычная продолжительность Вашей неинтенсивной физической нагрузки в течение дня?</t>
  </si>
  <si>
    <t xml:space="preserve">до 20 мин</t>
  </si>
  <si>
    <t xml:space="preserve">60-90 мин</t>
  </si>
  <si>
    <t xml:space="preserve">1,5 ч и более</t>
  </si>
  <si>
    <t xml:space="preserve">Сколько дней в неделю Вы ходите пешком?</t>
  </si>
  <si>
    <t xml:space="preserve">Какова обычная продолжительность Ваших пеших прогулок в течение дня?</t>
  </si>
  <si>
    <t xml:space="preserve">Сколько обычно часов Вы проводите в сидячем положении</t>
  </si>
  <si>
    <t xml:space="preserve">8 ч и более</t>
  </si>
  <si>
    <t xml:space="preserve">7-8 ч</t>
  </si>
  <si>
    <t xml:space="preserve">6-7 ч</t>
  </si>
  <si>
    <t xml:space="preserve">5-6 ч</t>
  </si>
  <si>
    <t xml:space="preserve">4-5 ч</t>
  </si>
  <si>
    <t xml:space="preserve">3-4 ч</t>
  </si>
  <si>
    <t xml:space="preserve">3-1 ч</t>
  </si>
  <si>
    <t xml:space="preserve">менее 1 ч</t>
  </si>
  <si>
    <t xml:space="preserve">информация на сайте: http://stressdoctor.narod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"/>
      <family val="0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B598" activeCellId="0" sqref="B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14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</row>
    <row r="2" customFormat="false" ht="12.75" hidden="false" customHeight="false" outlineLevel="0" collapsed="false">
      <c r="A2" s="2"/>
      <c r="B2" s="4" t="s">
        <v>3</v>
      </c>
      <c r="C2" s="5"/>
      <c r="D2" s="5"/>
      <c r="E2" s="5"/>
      <c r="F2" s="5"/>
    </row>
    <row r="3" customFormat="false" ht="12.75" hidden="false" customHeight="false" outlineLevel="0" collapsed="false">
      <c r="A3" s="2"/>
      <c r="B3" s="5" t="s">
        <v>4</v>
      </c>
      <c r="C3" s="5"/>
      <c r="D3" s="5"/>
      <c r="E3" s="5"/>
      <c r="F3" s="5"/>
    </row>
    <row r="4" customFormat="false" ht="12.75" hidden="false" customHeight="false" outlineLevel="0" collapsed="false">
      <c r="A4" s="2"/>
      <c r="B4" s="5" t="s">
        <v>5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5" t="s">
        <v>6</v>
      </c>
      <c r="C5" s="5"/>
      <c r="D5" s="5"/>
      <c r="E5" s="5"/>
      <c r="F5" s="5"/>
    </row>
    <row r="6" customFormat="false" ht="12.75" hidden="false" customHeight="false" outlineLevel="0" collapsed="false">
      <c r="A6" s="2"/>
      <c r="B6" s="5" t="s">
        <v>7</v>
      </c>
      <c r="C6" s="5"/>
      <c r="D6" s="5"/>
      <c r="E6" s="5"/>
      <c r="F6" s="5"/>
    </row>
    <row r="7" customFormat="false" ht="12.75" hidden="false" customHeight="false" outlineLevel="0" collapsed="false">
      <c r="A7" s="2"/>
      <c r="B7" s="5" t="s">
        <v>8</v>
      </c>
      <c r="C7" s="5"/>
      <c r="D7" s="5"/>
      <c r="E7" s="5"/>
      <c r="F7" s="5"/>
    </row>
    <row r="8" customFormat="false" ht="12.75" hidden="false" customHeight="false" outlineLevel="0" collapsed="false">
      <c r="A8" s="2"/>
      <c r="B8" s="5" t="s">
        <v>9</v>
      </c>
      <c r="C8" s="6"/>
      <c r="D8" s="6"/>
      <c r="E8" s="6"/>
      <c r="F8" s="6"/>
    </row>
    <row r="9" customFormat="false" ht="12.75" hidden="false" customHeight="false" outlineLevel="0" collapsed="false">
      <c r="A9" s="2"/>
      <c r="B9" s="5" t="s">
        <v>10</v>
      </c>
      <c r="C9" s="5"/>
      <c r="D9" s="5"/>
      <c r="E9" s="5"/>
      <c r="F9" s="5"/>
    </row>
    <row r="10" customFormat="false" ht="22.5" hidden="false" customHeight="false" outlineLevel="0" collapsed="false">
      <c r="A10" s="2"/>
      <c r="B10" s="5" t="s">
        <v>11</v>
      </c>
      <c r="C10" s="6"/>
      <c r="D10" s="6"/>
      <c r="E10" s="6"/>
      <c r="F10" s="6"/>
    </row>
    <row r="11" customFormat="false" ht="22.5" hidden="false" customHeight="false" outlineLevel="0" collapsed="false">
      <c r="A11" s="2"/>
      <c r="B11" s="5" t="s">
        <v>12</v>
      </c>
      <c r="C11" s="5"/>
      <c r="D11" s="5"/>
      <c r="E11" s="5"/>
      <c r="F11" s="5"/>
    </row>
    <row r="12" customFormat="false" ht="33.75" hidden="false" customHeight="false" outlineLevel="0" collapsed="false">
      <c r="A12" s="2" t="s">
        <v>13</v>
      </c>
      <c r="B12" s="5" t="s">
        <v>14</v>
      </c>
      <c r="C12" s="5"/>
      <c r="D12" s="5"/>
      <c r="E12" s="5"/>
      <c r="F12" s="5"/>
    </row>
    <row r="13" customFormat="false" ht="12.75" hidden="false" customHeight="false" outlineLevel="0" collapsed="false">
      <c r="A13" s="2"/>
      <c r="B13" s="5" t="s">
        <v>15</v>
      </c>
      <c r="C13" s="5"/>
      <c r="D13" s="5"/>
      <c r="E13" s="5"/>
      <c r="F13" s="5"/>
    </row>
    <row r="14" customFormat="false" ht="22.5" hidden="false" customHeight="false" outlineLevel="0" collapsed="false">
      <c r="A14" s="2"/>
      <c r="B14" s="5" t="s">
        <v>16</v>
      </c>
      <c r="C14" s="5"/>
      <c r="D14" s="5"/>
      <c r="E14" s="5"/>
      <c r="F14" s="5"/>
    </row>
    <row r="15" customFormat="false" ht="12.75" hidden="false" customHeight="false" outlineLevel="0" collapsed="false">
      <c r="A15" s="2"/>
      <c r="B15" s="5" t="s">
        <v>17</v>
      </c>
      <c r="C15" s="5"/>
      <c r="D15" s="5"/>
      <c r="E15" s="5"/>
      <c r="F15" s="5"/>
    </row>
    <row r="16" customFormat="false" ht="22.5" hidden="false" customHeight="false" outlineLevel="0" collapsed="false">
      <c r="A16" s="2"/>
      <c r="B16" s="5" t="s">
        <v>18</v>
      </c>
      <c r="C16" s="5"/>
      <c r="D16" s="5"/>
      <c r="E16" s="5"/>
      <c r="F16" s="5"/>
    </row>
    <row r="17" customFormat="false" ht="33.75" hidden="false" customHeight="false" outlineLevel="0" collapsed="false">
      <c r="A17" s="2"/>
      <c r="B17" s="5" t="s">
        <v>19</v>
      </c>
      <c r="C17" s="5"/>
      <c r="D17" s="5"/>
      <c r="E17" s="5"/>
      <c r="F17" s="5"/>
    </row>
    <row r="18" customFormat="false" ht="22.5" hidden="false" customHeight="false" outlineLevel="0" collapsed="false">
      <c r="A18" s="2"/>
      <c r="B18" s="5" t="s">
        <v>20</v>
      </c>
      <c r="C18" s="5"/>
      <c r="D18" s="5"/>
      <c r="E18" s="5"/>
      <c r="F18" s="5"/>
    </row>
    <row r="19" customFormat="false" ht="12.75" hidden="false" customHeight="false" outlineLevel="0" collapsed="false">
      <c r="A19" s="1" t="s">
        <v>21</v>
      </c>
    </row>
    <row r="20" customFormat="false" ht="36.75" hidden="false" customHeight="true" outlineLevel="0" collapsed="false">
      <c r="B20" s="7" t="s">
        <v>22</v>
      </c>
      <c r="C20" s="7"/>
      <c r="D20" s="7"/>
    </row>
    <row r="21" customFormat="false" ht="22.5" hidden="false" customHeight="true" outlineLevel="0" collapsed="false">
      <c r="A21" s="8" t="s">
        <v>23</v>
      </c>
      <c r="B21" s="9" t="s">
        <v>24</v>
      </c>
      <c r="C21" s="10" t="s">
        <v>25</v>
      </c>
      <c r="D21" s="11"/>
    </row>
    <row r="22" customFormat="false" ht="12.75" hidden="false" customHeight="false" outlineLevel="0" collapsed="false">
      <c r="A22" s="12" t="n">
        <v>1</v>
      </c>
      <c r="B22" s="13" t="s">
        <v>26</v>
      </c>
      <c r="C22" s="14"/>
      <c r="D22" s="15" t="s">
        <v>27</v>
      </c>
    </row>
    <row r="23" customFormat="false" ht="12.75" hidden="false" customHeight="false" outlineLevel="0" collapsed="false">
      <c r="A23" s="12" t="n">
        <f aca="false">A22+1</f>
        <v>2</v>
      </c>
      <c r="B23" s="13" t="s">
        <v>28</v>
      </c>
      <c r="C23" s="10"/>
      <c r="D23" s="15" t="s">
        <v>27</v>
      </c>
    </row>
    <row r="24" customFormat="false" ht="12.75" hidden="false" customHeight="false" outlineLevel="0" collapsed="false">
      <c r="A24" s="12" t="n">
        <f aca="false">A23+1</f>
        <v>3</v>
      </c>
      <c r="B24" s="13" t="s">
        <v>29</v>
      </c>
      <c r="C24" s="10"/>
      <c r="D24" s="15" t="s">
        <v>27</v>
      </c>
    </row>
    <row r="25" customFormat="false" ht="12.75" hidden="false" customHeight="false" outlineLevel="0" collapsed="false">
      <c r="A25" s="12" t="n">
        <f aca="false">A24+1</f>
        <v>4</v>
      </c>
      <c r="B25" s="13" t="s">
        <v>30</v>
      </c>
      <c r="C25" s="10"/>
      <c r="D25" s="15" t="s">
        <v>27</v>
      </c>
    </row>
    <row r="26" customFormat="false" ht="12.75" hidden="false" customHeight="false" outlineLevel="0" collapsed="false">
      <c r="A26" s="12" t="n">
        <f aca="false">A25+1</f>
        <v>5</v>
      </c>
      <c r="B26" s="13" t="s">
        <v>31</v>
      </c>
      <c r="C26" s="10"/>
      <c r="D26" s="15" t="s">
        <v>27</v>
      </c>
    </row>
    <row r="27" customFormat="false" ht="12.75" hidden="false" customHeight="false" outlineLevel="0" collapsed="false">
      <c r="A27" s="12" t="n">
        <f aca="false">A26+1</f>
        <v>6</v>
      </c>
      <c r="B27" s="13" t="s">
        <v>32</v>
      </c>
      <c r="C27" s="10"/>
      <c r="D27" s="15" t="s">
        <v>27</v>
      </c>
    </row>
    <row r="28" customFormat="false" ht="12.75" hidden="false" customHeight="false" outlineLevel="0" collapsed="false">
      <c r="A28" s="12" t="n">
        <f aca="false">A27+1</f>
        <v>7</v>
      </c>
      <c r="B28" s="13" t="s">
        <v>33</v>
      </c>
      <c r="C28" s="10"/>
      <c r="D28" s="15" t="s">
        <v>27</v>
      </c>
    </row>
    <row r="29" customFormat="false" ht="12.75" hidden="false" customHeight="false" outlineLevel="0" collapsed="false">
      <c r="A29" s="12" t="n">
        <f aca="false">A28+1</f>
        <v>8</v>
      </c>
      <c r="B29" s="13" t="s">
        <v>34</v>
      </c>
      <c r="C29" s="10"/>
      <c r="D29" s="15" t="s">
        <v>27</v>
      </c>
    </row>
    <row r="30" customFormat="false" ht="12.75" hidden="false" customHeight="false" outlineLevel="0" collapsed="false">
      <c r="A30" s="12" t="n">
        <f aca="false">A29+1</f>
        <v>9</v>
      </c>
      <c r="B30" s="13" t="s">
        <v>35</v>
      </c>
      <c r="C30" s="10"/>
      <c r="D30" s="15" t="s">
        <v>27</v>
      </c>
    </row>
    <row r="31" customFormat="false" ht="12.75" hidden="false" customHeight="false" outlineLevel="0" collapsed="false">
      <c r="A31" s="12" t="n">
        <f aca="false">A30+1</f>
        <v>10</v>
      </c>
      <c r="B31" s="13" t="s">
        <v>36</v>
      </c>
      <c r="C31" s="10"/>
      <c r="D31" s="15" t="s">
        <v>27</v>
      </c>
    </row>
    <row r="32" customFormat="false" ht="12.75" hidden="false" customHeight="false" outlineLevel="0" collapsed="false">
      <c r="A32" s="12" t="n">
        <f aca="false">A31+1</f>
        <v>11</v>
      </c>
      <c r="B32" s="13" t="s">
        <v>37</v>
      </c>
      <c r="C32" s="10"/>
      <c r="D32" s="15" t="s">
        <v>27</v>
      </c>
    </row>
    <row r="33" customFormat="false" ht="12.75" hidden="false" customHeight="false" outlineLevel="0" collapsed="false">
      <c r="A33" s="12" t="n">
        <f aca="false">A32+1</f>
        <v>12</v>
      </c>
      <c r="B33" s="13" t="s">
        <v>38</v>
      </c>
      <c r="C33" s="10"/>
      <c r="D33" s="15" t="s">
        <v>27</v>
      </c>
    </row>
    <row r="34" customFormat="false" ht="12.75" hidden="false" customHeight="false" outlineLevel="0" collapsed="false">
      <c r="A34" s="12" t="n">
        <f aca="false">A33+1</f>
        <v>13</v>
      </c>
      <c r="B34" s="13" t="s">
        <v>39</v>
      </c>
      <c r="C34" s="10"/>
      <c r="D34" s="15" t="s">
        <v>27</v>
      </c>
    </row>
    <row r="35" customFormat="false" ht="12.75" hidden="false" customHeight="false" outlineLevel="0" collapsed="false">
      <c r="A35" s="12" t="n">
        <f aca="false">A34+1</f>
        <v>14</v>
      </c>
      <c r="B35" s="13" t="s">
        <v>40</v>
      </c>
      <c r="C35" s="10"/>
      <c r="D35" s="15" t="s">
        <v>27</v>
      </c>
    </row>
    <row r="36" customFormat="false" ht="12.75" hidden="false" customHeight="false" outlineLevel="0" collapsed="false">
      <c r="A36" s="12" t="n">
        <f aca="false">A35+1</f>
        <v>15</v>
      </c>
      <c r="B36" s="13" t="s">
        <v>41</v>
      </c>
      <c r="C36" s="10"/>
      <c r="D36" s="15" t="s">
        <v>27</v>
      </c>
    </row>
    <row r="37" customFormat="false" ht="12.75" hidden="false" customHeight="false" outlineLevel="0" collapsed="false">
      <c r="A37" s="12" t="n">
        <f aca="false">A36+1</f>
        <v>16</v>
      </c>
      <c r="B37" s="13" t="s">
        <v>42</v>
      </c>
      <c r="C37" s="10"/>
      <c r="D37" s="15" t="s">
        <v>27</v>
      </c>
    </row>
    <row r="38" customFormat="false" ht="12.75" hidden="false" customHeight="false" outlineLevel="0" collapsed="false">
      <c r="A38" s="12" t="n">
        <f aca="false">A37+1</f>
        <v>17</v>
      </c>
      <c r="B38" s="13" t="s">
        <v>43</v>
      </c>
      <c r="C38" s="10"/>
      <c r="D38" s="15" t="s">
        <v>27</v>
      </c>
    </row>
    <row r="39" customFormat="false" ht="12.75" hidden="false" customHeight="false" outlineLevel="0" collapsed="false">
      <c r="A39" s="12" t="n">
        <f aca="false">A38+1</f>
        <v>18</v>
      </c>
      <c r="B39" s="13" t="s">
        <v>44</v>
      </c>
      <c r="C39" s="10"/>
      <c r="D39" s="15" t="s">
        <v>27</v>
      </c>
    </row>
    <row r="40" customFormat="false" ht="12.75" hidden="false" customHeight="false" outlineLevel="0" collapsed="false">
      <c r="A40" s="12" t="n">
        <f aca="false">A39+1</f>
        <v>19</v>
      </c>
      <c r="B40" s="13" t="s">
        <v>45</v>
      </c>
      <c r="C40" s="10"/>
      <c r="D40" s="15" t="s">
        <v>27</v>
      </c>
    </row>
    <row r="41" customFormat="false" ht="12.75" hidden="false" customHeight="false" outlineLevel="0" collapsed="false">
      <c r="A41" s="12" t="n">
        <f aca="false">A40+1</f>
        <v>20</v>
      </c>
      <c r="B41" s="13" t="s">
        <v>46</v>
      </c>
      <c r="C41" s="10"/>
      <c r="D41" s="15" t="s">
        <v>27</v>
      </c>
    </row>
    <row r="42" customFormat="false" ht="12.75" hidden="false" customHeight="false" outlineLevel="0" collapsed="false">
      <c r="A42" s="12" t="n">
        <f aca="false">A41+1</f>
        <v>21</v>
      </c>
      <c r="B42" s="13" t="s">
        <v>47</v>
      </c>
      <c r="C42" s="10"/>
      <c r="D42" s="15" t="s">
        <v>27</v>
      </c>
    </row>
    <row r="43" customFormat="false" ht="12.75" hidden="false" customHeight="false" outlineLevel="0" collapsed="false">
      <c r="A43" s="12" t="n">
        <f aca="false">A42+1</f>
        <v>22</v>
      </c>
      <c r="B43" s="13" t="s">
        <v>48</v>
      </c>
      <c r="C43" s="10"/>
      <c r="D43" s="15" t="s">
        <v>27</v>
      </c>
    </row>
    <row r="44" customFormat="false" ht="12.75" hidden="false" customHeight="false" outlineLevel="0" collapsed="false">
      <c r="A44" s="12" t="n">
        <f aca="false">A43+1</f>
        <v>23</v>
      </c>
      <c r="B44" s="13" t="s">
        <v>49</v>
      </c>
      <c r="C44" s="10"/>
      <c r="D44" s="15" t="s">
        <v>27</v>
      </c>
    </row>
    <row r="45" customFormat="false" ht="12.75" hidden="false" customHeight="false" outlineLevel="0" collapsed="false">
      <c r="A45" s="12" t="n">
        <f aca="false">A44+1</f>
        <v>24</v>
      </c>
      <c r="B45" s="13" t="s">
        <v>50</v>
      </c>
      <c r="C45" s="10"/>
      <c r="D45" s="15" t="s">
        <v>27</v>
      </c>
    </row>
    <row r="46" customFormat="false" ht="12.75" hidden="false" customHeight="false" outlineLevel="0" collapsed="false">
      <c r="A46" s="12" t="n">
        <f aca="false">A45+1</f>
        <v>25</v>
      </c>
      <c r="B46" s="13" t="s">
        <v>51</v>
      </c>
      <c r="C46" s="10"/>
      <c r="D46" s="15" t="s">
        <v>27</v>
      </c>
    </row>
    <row r="47" customFormat="false" ht="22.5" hidden="false" customHeight="false" outlineLevel="0" collapsed="false">
      <c r="A47" s="12" t="n">
        <f aca="false">A46+1</f>
        <v>26</v>
      </c>
      <c r="B47" s="13" t="s">
        <v>52</v>
      </c>
      <c r="C47" s="10"/>
      <c r="D47" s="15" t="s">
        <v>27</v>
      </c>
    </row>
    <row r="48" customFormat="false" ht="12.75" hidden="false" customHeight="false" outlineLevel="0" collapsed="false">
      <c r="A48" s="12" t="n">
        <f aca="false">A47+1</f>
        <v>27</v>
      </c>
      <c r="B48" s="13" t="s">
        <v>53</v>
      </c>
      <c r="C48" s="10"/>
      <c r="D48" s="15" t="s">
        <v>27</v>
      </c>
    </row>
    <row r="49" customFormat="false" ht="12.75" hidden="false" customHeight="false" outlineLevel="0" collapsed="false">
      <c r="A49" s="12" t="n">
        <f aca="false">A48+1</f>
        <v>28</v>
      </c>
      <c r="B49" s="13" t="s">
        <v>54</v>
      </c>
      <c r="C49" s="10"/>
      <c r="D49" s="15" t="s">
        <v>27</v>
      </c>
    </row>
    <row r="50" customFormat="false" ht="12.75" hidden="false" customHeight="false" outlineLevel="0" collapsed="false">
      <c r="A50" s="12" t="n">
        <f aca="false">A49+1</f>
        <v>29</v>
      </c>
      <c r="B50" s="13" t="s">
        <v>55</v>
      </c>
      <c r="C50" s="10"/>
      <c r="D50" s="15" t="s">
        <v>27</v>
      </c>
    </row>
    <row r="51" customFormat="false" ht="12.75" hidden="false" customHeight="false" outlineLevel="0" collapsed="false">
      <c r="A51" s="12" t="n">
        <f aca="false">A50+1</f>
        <v>30</v>
      </c>
      <c r="B51" s="13" t="s">
        <v>56</v>
      </c>
      <c r="C51" s="10"/>
      <c r="D51" s="15" t="s">
        <v>27</v>
      </c>
    </row>
    <row r="52" customFormat="false" ht="22.5" hidden="false" customHeight="false" outlineLevel="0" collapsed="false">
      <c r="A52" s="12" t="n">
        <f aca="false">A51+1</f>
        <v>31</v>
      </c>
      <c r="B52" s="13" t="s">
        <v>57</v>
      </c>
      <c r="C52" s="10"/>
      <c r="D52" s="15" t="s">
        <v>27</v>
      </c>
    </row>
    <row r="53" customFormat="false" ht="12.75" hidden="false" customHeight="false" outlineLevel="0" collapsed="false">
      <c r="A53" s="12" t="n">
        <f aca="false">A52+1</f>
        <v>32</v>
      </c>
      <c r="B53" s="13" t="s">
        <v>58</v>
      </c>
      <c r="C53" s="10"/>
      <c r="D53" s="15" t="s">
        <v>27</v>
      </c>
    </row>
    <row r="54" customFormat="false" ht="12.75" hidden="false" customHeight="false" outlineLevel="0" collapsed="false">
      <c r="A54" s="12" t="n">
        <f aca="false">A53+1</f>
        <v>33</v>
      </c>
      <c r="B54" s="13" t="s">
        <v>59</v>
      </c>
      <c r="C54" s="10"/>
      <c r="D54" s="15" t="s">
        <v>27</v>
      </c>
    </row>
    <row r="55" customFormat="false" ht="12.75" hidden="false" customHeight="false" outlineLevel="0" collapsed="false">
      <c r="A55" s="12" t="n">
        <f aca="false">A54+1</f>
        <v>34</v>
      </c>
      <c r="B55" s="13" t="s">
        <v>60</v>
      </c>
      <c r="C55" s="10"/>
      <c r="D55" s="15" t="s">
        <v>27</v>
      </c>
    </row>
    <row r="56" customFormat="false" ht="12.75" hidden="false" customHeight="false" outlineLevel="0" collapsed="false">
      <c r="A56" s="1" t="s">
        <v>61</v>
      </c>
      <c r="B56" s="15"/>
      <c r="C56" s="16"/>
      <c r="D56" s="15"/>
    </row>
    <row r="57" customFormat="false" ht="12.75" hidden="false" customHeight="false" outlineLevel="0" collapsed="false">
      <c r="A57" s="1" t="s">
        <v>62</v>
      </c>
      <c r="B57" s="15"/>
      <c r="C57" s="16"/>
      <c r="D57" s="15"/>
    </row>
    <row r="58" customFormat="false" ht="24" hidden="false" customHeight="true" outlineLevel="0" collapsed="false">
      <c r="A58" s="17" t="s">
        <v>63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18"/>
      <c r="B59" s="19" t="s">
        <v>64</v>
      </c>
      <c r="C59" s="20" t="n">
        <v>1</v>
      </c>
      <c r="D59" s="20" t="n">
        <v>2</v>
      </c>
      <c r="E59" s="20" t="n">
        <v>3</v>
      </c>
      <c r="F59" s="20" t="n">
        <v>4</v>
      </c>
    </row>
    <row r="60" customFormat="false" ht="49.5" hidden="false" customHeight="true" outlineLevel="0" collapsed="false">
      <c r="A60" s="21"/>
      <c r="B60" s="22" t="s">
        <v>65</v>
      </c>
      <c r="C60" s="23" t="s">
        <v>66</v>
      </c>
      <c r="D60" s="23" t="s">
        <v>67</v>
      </c>
      <c r="E60" s="24" t="s">
        <v>68</v>
      </c>
      <c r="F60" s="23" t="s">
        <v>69</v>
      </c>
      <c r="G60" s="25"/>
    </row>
    <row r="61" customFormat="false" ht="12.75" hidden="false" customHeight="false" outlineLevel="0" collapsed="false">
      <c r="A61" s="12" t="n">
        <v>1</v>
      </c>
      <c r="B61" s="26" t="s">
        <v>70</v>
      </c>
      <c r="C61" s="21"/>
      <c r="D61" s="21"/>
      <c r="E61" s="21"/>
      <c r="F61" s="21"/>
    </row>
    <row r="62" customFormat="false" ht="12.75" hidden="false" customHeight="false" outlineLevel="0" collapsed="false">
      <c r="A62" s="12" t="n">
        <f aca="false">A61+1</f>
        <v>2</v>
      </c>
      <c r="B62" s="26" t="s">
        <v>71</v>
      </c>
      <c r="C62" s="21"/>
      <c r="D62" s="21"/>
      <c r="E62" s="21"/>
      <c r="F62" s="21"/>
    </row>
    <row r="63" customFormat="false" ht="12.75" hidden="false" customHeight="false" outlineLevel="0" collapsed="false">
      <c r="A63" s="12" t="n">
        <f aca="false">A62+1</f>
        <v>3</v>
      </c>
      <c r="B63" s="27" t="s">
        <v>72</v>
      </c>
      <c r="C63" s="21"/>
      <c r="D63" s="21"/>
      <c r="E63" s="21"/>
      <c r="F63" s="21"/>
    </row>
    <row r="64" customFormat="false" ht="12.75" hidden="false" customHeight="false" outlineLevel="0" collapsed="false">
      <c r="A64" s="12" t="n">
        <f aca="false">A63+1</f>
        <v>4</v>
      </c>
      <c r="B64" s="27" t="s">
        <v>73</v>
      </c>
      <c r="C64" s="21"/>
      <c r="D64" s="21"/>
      <c r="E64" s="21"/>
      <c r="F64" s="21"/>
    </row>
    <row r="65" customFormat="false" ht="12.75" hidden="false" customHeight="false" outlineLevel="0" collapsed="false">
      <c r="A65" s="12" t="n">
        <f aca="false">A64+1</f>
        <v>5</v>
      </c>
      <c r="B65" s="27" t="s">
        <v>74</v>
      </c>
      <c r="C65" s="21"/>
      <c r="D65" s="21"/>
      <c r="E65" s="21"/>
      <c r="F65" s="21"/>
    </row>
    <row r="66" customFormat="false" ht="12.75" hidden="false" customHeight="false" outlineLevel="0" collapsed="false">
      <c r="A66" s="12" t="n">
        <f aca="false">A65+1</f>
        <v>6</v>
      </c>
      <c r="B66" s="27" t="s">
        <v>75</v>
      </c>
      <c r="C66" s="21"/>
      <c r="D66" s="21"/>
      <c r="E66" s="21"/>
      <c r="F66" s="21"/>
    </row>
    <row r="67" customFormat="false" ht="12.75" hidden="false" customHeight="false" outlineLevel="0" collapsed="false">
      <c r="A67" s="12" t="n">
        <f aca="false">A66+1</f>
        <v>7</v>
      </c>
      <c r="B67" s="26" t="s">
        <v>76</v>
      </c>
      <c r="C67" s="21"/>
      <c r="D67" s="21"/>
      <c r="E67" s="21"/>
      <c r="F67" s="21"/>
    </row>
    <row r="68" customFormat="false" ht="12.75" hidden="false" customHeight="false" outlineLevel="0" collapsed="false">
      <c r="A68" s="12" t="n">
        <f aca="false">A67+1</f>
        <v>8</v>
      </c>
      <c r="B68" s="26" t="s">
        <v>77</v>
      </c>
      <c r="C68" s="21"/>
      <c r="D68" s="21"/>
      <c r="E68" s="21"/>
      <c r="F68" s="21"/>
    </row>
    <row r="69" customFormat="false" ht="12.75" hidden="false" customHeight="false" outlineLevel="0" collapsed="false">
      <c r="A69" s="12" t="n">
        <f aca="false">A68+1</f>
        <v>9</v>
      </c>
      <c r="B69" s="26" t="s">
        <v>78</v>
      </c>
      <c r="C69" s="21"/>
      <c r="D69" s="21"/>
      <c r="E69" s="21"/>
      <c r="F69" s="21"/>
    </row>
    <row r="70" customFormat="false" ht="12.75" hidden="false" customHeight="false" outlineLevel="0" collapsed="false">
      <c r="A70" s="12" t="n">
        <f aca="false">A69+1</f>
        <v>10</v>
      </c>
      <c r="B70" s="26" t="s">
        <v>79</v>
      </c>
      <c r="C70" s="21"/>
      <c r="D70" s="21"/>
      <c r="E70" s="21"/>
      <c r="F70" s="21"/>
    </row>
    <row r="71" customFormat="false" ht="12.75" hidden="false" customHeight="false" outlineLevel="0" collapsed="false">
      <c r="A71" s="12" t="n">
        <f aca="false">A70+1</f>
        <v>11</v>
      </c>
      <c r="B71" s="26" t="s">
        <v>80</v>
      </c>
      <c r="C71" s="21"/>
      <c r="D71" s="21"/>
      <c r="E71" s="21"/>
      <c r="F71" s="21"/>
    </row>
    <row r="72" customFormat="false" ht="12.75" hidden="false" customHeight="false" outlineLevel="0" collapsed="false">
      <c r="A72" s="12" t="n">
        <f aca="false">A71+1</f>
        <v>12</v>
      </c>
      <c r="B72" s="26" t="s">
        <v>81</v>
      </c>
      <c r="C72" s="21"/>
      <c r="D72" s="21"/>
      <c r="E72" s="21"/>
      <c r="F72" s="21"/>
    </row>
    <row r="73" customFormat="false" ht="12.75" hidden="false" customHeight="false" outlineLevel="0" collapsed="false">
      <c r="A73" s="12" t="n">
        <f aca="false">A72+1</f>
        <v>13</v>
      </c>
      <c r="B73" s="26" t="s">
        <v>82</v>
      </c>
      <c r="C73" s="21"/>
      <c r="D73" s="21"/>
      <c r="E73" s="21"/>
      <c r="F73" s="21"/>
    </row>
    <row r="74" customFormat="false" ht="12.75" hidden="false" customHeight="false" outlineLevel="0" collapsed="false">
      <c r="A74" s="12" t="n">
        <f aca="false">A73+1</f>
        <v>14</v>
      </c>
      <c r="B74" s="26" t="s">
        <v>83</v>
      </c>
      <c r="C74" s="21"/>
      <c r="D74" s="21"/>
      <c r="E74" s="21"/>
      <c r="F74" s="21"/>
    </row>
    <row r="75" customFormat="false" ht="12.75" hidden="false" customHeight="false" outlineLevel="0" collapsed="false">
      <c r="A75" s="12" t="n">
        <f aca="false">A74+1</f>
        <v>15</v>
      </c>
      <c r="B75" s="26" t="s">
        <v>84</v>
      </c>
      <c r="C75" s="21"/>
      <c r="D75" s="21"/>
      <c r="E75" s="21"/>
      <c r="F75" s="21"/>
    </row>
    <row r="76" customFormat="false" ht="12.75" hidden="false" customHeight="false" outlineLevel="0" collapsed="false">
      <c r="A76" s="12" t="n">
        <f aca="false">A75+1</f>
        <v>16</v>
      </c>
      <c r="B76" s="26" t="s">
        <v>85</v>
      </c>
      <c r="C76" s="21"/>
      <c r="D76" s="21"/>
      <c r="E76" s="21"/>
      <c r="F76" s="21"/>
    </row>
    <row r="77" customFormat="false" ht="12.75" hidden="false" customHeight="false" outlineLevel="0" collapsed="false">
      <c r="A77" s="12" t="n">
        <f aca="false">A76+1</f>
        <v>17</v>
      </c>
      <c r="B77" s="26" t="s">
        <v>86</v>
      </c>
      <c r="C77" s="21"/>
      <c r="D77" s="21"/>
      <c r="E77" s="21"/>
      <c r="F77" s="21"/>
    </row>
    <row r="78" customFormat="false" ht="12.75" hidden="false" customHeight="false" outlineLevel="0" collapsed="false">
      <c r="A78" s="12" t="n">
        <f aca="false">A77+1</f>
        <v>18</v>
      </c>
      <c r="B78" s="26" t="s">
        <v>87</v>
      </c>
      <c r="C78" s="21"/>
      <c r="D78" s="21"/>
      <c r="E78" s="21"/>
      <c r="F78" s="21"/>
    </row>
    <row r="79" customFormat="false" ht="12.75" hidden="false" customHeight="false" outlineLevel="0" collapsed="false">
      <c r="A79" s="12" t="n">
        <f aca="false">A78+1</f>
        <v>19</v>
      </c>
      <c r="B79" s="26" t="s">
        <v>88</v>
      </c>
      <c r="C79" s="21"/>
      <c r="D79" s="21"/>
      <c r="E79" s="21"/>
      <c r="F79" s="21"/>
    </row>
    <row r="80" customFormat="false" ht="12.75" hidden="false" customHeight="false" outlineLevel="0" collapsed="false">
      <c r="A80" s="12" t="n">
        <f aca="false">A79+1</f>
        <v>20</v>
      </c>
      <c r="B80" s="26" t="s">
        <v>89</v>
      </c>
      <c r="C80" s="21"/>
      <c r="D80" s="21"/>
      <c r="E80" s="21"/>
      <c r="F80" s="21"/>
    </row>
    <row r="81" customFormat="false" ht="12.75" hidden="false" customHeight="false" outlineLevel="0" collapsed="false">
      <c r="A81" s="12" t="n">
        <f aca="false">A80+1</f>
        <v>21</v>
      </c>
      <c r="B81" s="26" t="s">
        <v>90</v>
      </c>
      <c r="C81" s="21"/>
      <c r="D81" s="21"/>
      <c r="E81" s="21"/>
      <c r="F81" s="21"/>
    </row>
    <row r="82" customFormat="false" ht="12.75" hidden="false" customHeight="false" outlineLevel="0" collapsed="false">
      <c r="A82" s="12" t="n">
        <f aca="false">A81+1</f>
        <v>22</v>
      </c>
      <c r="B82" s="26" t="s">
        <v>91</v>
      </c>
      <c r="C82" s="21"/>
      <c r="D82" s="21"/>
      <c r="E82" s="21"/>
      <c r="F82" s="21"/>
    </row>
    <row r="83" customFormat="false" ht="12.75" hidden="false" customHeight="false" outlineLevel="0" collapsed="false">
      <c r="A83" s="12" t="n">
        <f aca="false">A82+1</f>
        <v>23</v>
      </c>
      <c r="B83" s="26" t="s">
        <v>92</v>
      </c>
      <c r="C83" s="21"/>
      <c r="D83" s="21"/>
      <c r="E83" s="21"/>
      <c r="F83" s="21"/>
    </row>
    <row r="84" customFormat="false" ht="12.75" hidden="false" customHeight="false" outlineLevel="0" collapsed="false">
      <c r="A84" s="12" t="n">
        <f aca="false">A83+1</f>
        <v>24</v>
      </c>
      <c r="B84" s="26" t="s">
        <v>93</v>
      </c>
      <c r="C84" s="21"/>
      <c r="D84" s="21"/>
      <c r="E84" s="21"/>
      <c r="F84" s="21"/>
    </row>
    <row r="85" customFormat="false" ht="12.75" hidden="false" customHeight="false" outlineLevel="0" collapsed="false">
      <c r="A85" s="12" t="n">
        <f aca="false">A84+1</f>
        <v>25</v>
      </c>
      <c r="B85" s="26" t="s">
        <v>94</v>
      </c>
      <c r="C85" s="21"/>
      <c r="D85" s="21"/>
      <c r="E85" s="21"/>
      <c r="F85" s="21"/>
    </row>
    <row r="86" customFormat="false" ht="12.75" hidden="false" customHeight="false" outlineLevel="0" collapsed="false">
      <c r="A86" s="12" t="n">
        <f aca="false">A85+1</f>
        <v>26</v>
      </c>
      <c r="B86" s="26" t="s">
        <v>95</v>
      </c>
      <c r="C86" s="21"/>
      <c r="D86" s="21"/>
      <c r="E86" s="21"/>
      <c r="F86" s="21"/>
    </row>
    <row r="87" customFormat="false" ht="12.75" hidden="false" customHeight="false" outlineLevel="0" collapsed="false">
      <c r="A87" s="12" t="n">
        <f aca="false">A86+1</f>
        <v>27</v>
      </c>
      <c r="B87" s="26" t="s">
        <v>96</v>
      </c>
      <c r="C87" s="21"/>
      <c r="D87" s="21"/>
      <c r="E87" s="21"/>
      <c r="F87" s="21"/>
    </row>
    <row r="88" customFormat="false" ht="12.75" hidden="false" customHeight="false" outlineLevel="0" collapsed="false">
      <c r="A88" s="12" t="n">
        <f aca="false">A87+1</f>
        <v>28</v>
      </c>
      <c r="B88" s="26" t="s">
        <v>97</v>
      </c>
      <c r="C88" s="21"/>
      <c r="D88" s="21"/>
      <c r="E88" s="21"/>
      <c r="F88" s="21"/>
    </row>
    <row r="89" customFormat="false" ht="12.75" hidden="false" customHeight="false" outlineLevel="0" collapsed="false">
      <c r="A89" s="12" t="n">
        <f aca="false">A88+1</f>
        <v>29</v>
      </c>
      <c r="B89" s="26" t="s">
        <v>98</v>
      </c>
      <c r="C89" s="21"/>
      <c r="D89" s="21"/>
      <c r="E89" s="21"/>
      <c r="F89" s="21"/>
    </row>
    <row r="90" customFormat="false" ht="12.75" hidden="false" customHeight="false" outlineLevel="0" collapsed="false">
      <c r="A90" s="12" t="n">
        <f aca="false">A89+1</f>
        <v>30</v>
      </c>
      <c r="B90" s="26" t="s">
        <v>99</v>
      </c>
      <c r="C90" s="21"/>
      <c r="D90" s="21"/>
      <c r="E90" s="21"/>
      <c r="F90" s="21"/>
    </row>
    <row r="91" customFormat="false" ht="12.75" hidden="false" customHeight="false" outlineLevel="0" collapsed="false">
      <c r="A91" s="28" t="s">
        <v>100</v>
      </c>
      <c r="B91" s="29"/>
      <c r="C91" s="28"/>
      <c r="D91" s="28"/>
      <c r="E91" s="28"/>
      <c r="F91" s="28"/>
    </row>
    <row r="92" customFormat="false" ht="34.5" hidden="false" customHeight="true" outlineLevel="0" collapsed="false">
      <c r="A92" s="30" t="s">
        <v>101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8"/>
      <c r="B93" s="19" t="s">
        <v>64</v>
      </c>
      <c r="C93" s="20" t="n">
        <v>1</v>
      </c>
      <c r="D93" s="20" t="n">
        <v>2</v>
      </c>
      <c r="E93" s="20" t="n">
        <v>3</v>
      </c>
      <c r="F93" s="20" t="n">
        <v>4</v>
      </c>
    </row>
    <row r="94" customFormat="false" ht="48.75" hidden="false" customHeight="false" outlineLevel="0" collapsed="false">
      <c r="A94" s="21"/>
      <c r="B94" s="22" t="s">
        <v>102</v>
      </c>
      <c r="C94" s="23" t="s">
        <v>66</v>
      </c>
      <c r="D94" s="23" t="s">
        <v>67</v>
      </c>
      <c r="E94" s="24" t="s">
        <v>68</v>
      </c>
      <c r="F94" s="23" t="s">
        <v>69</v>
      </c>
      <c r="G94" s="31"/>
    </row>
    <row r="95" customFormat="false" ht="12.75" hidden="false" customHeight="false" outlineLevel="0" collapsed="false">
      <c r="A95" s="12" t="n">
        <v>1</v>
      </c>
      <c r="B95" s="26" t="s">
        <v>103</v>
      </c>
      <c r="C95" s="21"/>
      <c r="D95" s="21"/>
      <c r="E95" s="21"/>
      <c r="F95" s="21"/>
    </row>
    <row r="96" customFormat="false" ht="12.75" hidden="false" customHeight="false" outlineLevel="0" collapsed="false">
      <c r="A96" s="12" t="n">
        <f aca="false">A95+1</f>
        <v>2</v>
      </c>
      <c r="B96" s="26" t="s">
        <v>104</v>
      </c>
      <c r="C96" s="21"/>
      <c r="D96" s="21"/>
      <c r="E96" s="21"/>
      <c r="F96" s="21"/>
    </row>
    <row r="97" customFormat="false" ht="12.75" hidden="false" customHeight="false" outlineLevel="0" collapsed="false">
      <c r="A97" s="12" t="n">
        <f aca="false">A96+1</f>
        <v>3</v>
      </c>
      <c r="B97" s="26" t="s">
        <v>105</v>
      </c>
      <c r="C97" s="21"/>
      <c r="D97" s="21"/>
      <c r="E97" s="21"/>
      <c r="F97" s="21"/>
    </row>
    <row r="98" customFormat="false" ht="12.75" hidden="false" customHeight="false" outlineLevel="0" collapsed="false">
      <c r="A98" s="12" t="n">
        <f aca="false">A97+1</f>
        <v>4</v>
      </c>
      <c r="B98" s="26" t="s">
        <v>106</v>
      </c>
      <c r="C98" s="21"/>
      <c r="D98" s="21"/>
      <c r="E98" s="21"/>
      <c r="F98" s="21"/>
    </row>
    <row r="99" customFormat="false" ht="12.75" hidden="false" customHeight="false" outlineLevel="0" collapsed="false">
      <c r="A99" s="12" t="n">
        <f aca="false">A98+1</f>
        <v>5</v>
      </c>
      <c r="B99" s="26" t="s">
        <v>107</v>
      </c>
      <c r="C99" s="21"/>
      <c r="D99" s="21"/>
      <c r="E99" s="21"/>
      <c r="F99" s="21"/>
    </row>
    <row r="100" customFormat="false" ht="12.75" hidden="false" customHeight="false" outlineLevel="0" collapsed="false">
      <c r="A100" s="12" t="n">
        <f aca="false">A99+1</f>
        <v>6</v>
      </c>
      <c r="B100" s="26" t="s">
        <v>108</v>
      </c>
      <c r="C100" s="21"/>
      <c r="D100" s="21"/>
      <c r="E100" s="21"/>
      <c r="F100" s="21"/>
    </row>
    <row r="101" customFormat="false" ht="12.75" hidden="false" customHeight="false" outlineLevel="0" collapsed="false">
      <c r="A101" s="12" t="n">
        <f aca="false">A100+1</f>
        <v>7</v>
      </c>
      <c r="B101" s="26" t="s">
        <v>109</v>
      </c>
      <c r="C101" s="21"/>
      <c r="D101" s="21"/>
      <c r="E101" s="21"/>
      <c r="F101" s="21"/>
    </row>
    <row r="102" customFormat="false" ht="12.75" hidden="false" customHeight="false" outlineLevel="0" collapsed="false">
      <c r="A102" s="12" t="n">
        <f aca="false">A101+1</f>
        <v>8</v>
      </c>
      <c r="B102" s="26" t="s">
        <v>110</v>
      </c>
      <c r="C102" s="21"/>
      <c r="D102" s="21"/>
      <c r="E102" s="21"/>
      <c r="F102" s="21"/>
    </row>
    <row r="103" customFormat="false" ht="12.75" hidden="false" customHeight="false" outlineLevel="0" collapsed="false">
      <c r="A103" s="12" t="n">
        <f aca="false">A102+1</f>
        <v>9</v>
      </c>
      <c r="B103" s="26" t="s">
        <v>111</v>
      </c>
      <c r="C103" s="21"/>
      <c r="D103" s="21"/>
      <c r="E103" s="21"/>
      <c r="F103" s="21"/>
    </row>
    <row r="104" customFormat="false" ht="12.75" hidden="false" customHeight="false" outlineLevel="0" collapsed="false">
      <c r="A104" s="12" t="n">
        <f aca="false">A103+1</f>
        <v>10</v>
      </c>
      <c r="B104" s="26" t="s">
        <v>112</v>
      </c>
      <c r="C104" s="21"/>
      <c r="D104" s="21"/>
      <c r="E104" s="21"/>
      <c r="F104" s="21"/>
    </row>
    <row r="105" customFormat="false" ht="12.75" hidden="false" customHeight="false" outlineLevel="0" collapsed="false">
      <c r="A105" s="12" t="n">
        <f aca="false">A104+1</f>
        <v>11</v>
      </c>
      <c r="B105" s="26" t="s">
        <v>113</v>
      </c>
      <c r="C105" s="21"/>
      <c r="D105" s="21"/>
      <c r="E105" s="21"/>
      <c r="F105" s="21"/>
    </row>
    <row r="106" customFormat="false" ht="12.75" hidden="false" customHeight="false" outlineLevel="0" collapsed="false">
      <c r="A106" s="12" t="n">
        <f aca="false">A105+1</f>
        <v>12</v>
      </c>
      <c r="B106" s="26" t="s">
        <v>114</v>
      </c>
      <c r="C106" s="21"/>
      <c r="D106" s="21"/>
      <c r="E106" s="21"/>
      <c r="F106" s="21"/>
    </row>
    <row r="107" customFormat="false" ht="12.75" hidden="false" customHeight="false" outlineLevel="0" collapsed="false">
      <c r="A107" s="12" t="n">
        <f aca="false">A106+1</f>
        <v>13</v>
      </c>
      <c r="B107" s="26" t="s">
        <v>115</v>
      </c>
      <c r="C107" s="21"/>
      <c r="D107" s="21"/>
      <c r="E107" s="21"/>
      <c r="F107" s="21"/>
    </row>
    <row r="108" customFormat="false" ht="12.75" hidden="false" customHeight="false" outlineLevel="0" collapsed="false">
      <c r="A108" s="12" t="n">
        <f aca="false">A107+1</f>
        <v>14</v>
      </c>
      <c r="B108" s="26" t="s">
        <v>86</v>
      </c>
      <c r="C108" s="21"/>
      <c r="D108" s="21"/>
      <c r="E108" s="21"/>
      <c r="F108" s="21"/>
    </row>
    <row r="109" customFormat="false" ht="12.75" hidden="false" customHeight="false" outlineLevel="0" collapsed="false">
      <c r="A109" s="12" t="n">
        <f aca="false">A108+1</f>
        <v>15</v>
      </c>
      <c r="B109" s="26" t="s">
        <v>116</v>
      </c>
      <c r="C109" s="21"/>
      <c r="D109" s="21"/>
      <c r="E109" s="21"/>
      <c r="F109" s="21"/>
    </row>
    <row r="110" customFormat="false" ht="12.75" hidden="false" customHeight="false" outlineLevel="0" collapsed="false">
      <c r="A110" s="12" t="n">
        <f aca="false">A109+1</f>
        <v>16</v>
      </c>
      <c r="B110" s="26" t="s">
        <v>117</v>
      </c>
      <c r="C110" s="21"/>
      <c r="D110" s="21"/>
      <c r="E110" s="21"/>
      <c r="F110" s="21"/>
    </row>
    <row r="111" customFormat="false" ht="12.75" hidden="false" customHeight="false" outlineLevel="0" collapsed="false">
      <c r="A111" s="12" t="n">
        <f aca="false">A110+1</f>
        <v>17</v>
      </c>
      <c r="B111" s="26" t="s">
        <v>118</v>
      </c>
      <c r="C111" s="21"/>
      <c r="D111" s="21"/>
      <c r="E111" s="21"/>
      <c r="F111" s="21"/>
    </row>
    <row r="112" customFormat="false" ht="12.75" hidden="false" customHeight="false" outlineLevel="0" collapsed="false">
      <c r="A112" s="12" t="n">
        <f aca="false">A111+1</f>
        <v>18</v>
      </c>
      <c r="B112" s="26" t="s">
        <v>119</v>
      </c>
      <c r="C112" s="21"/>
      <c r="D112" s="21"/>
      <c r="E112" s="21"/>
      <c r="F112" s="21"/>
    </row>
    <row r="113" customFormat="false" ht="12.75" hidden="false" customHeight="false" outlineLevel="0" collapsed="false">
      <c r="A113" s="12" t="n">
        <f aca="false">A112+1</f>
        <v>19</v>
      </c>
      <c r="B113" s="26" t="s">
        <v>120</v>
      </c>
      <c r="C113" s="21"/>
      <c r="D113" s="21"/>
      <c r="E113" s="21"/>
      <c r="F113" s="21"/>
    </row>
    <row r="114" customFormat="false" ht="12.75" hidden="false" customHeight="false" outlineLevel="0" collapsed="false">
      <c r="A114" s="12" t="n">
        <f aca="false">A113+1</f>
        <v>20</v>
      </c>
      <c r="B114" s="26" t="s">
        <v>95</v>
      </c>
      <c r="C114" s="21"/>
      <c r="D114" s="21"/>
      <c r="E114" s="21"/>
      <c r="F114" s="21"/>
    </row>
    <row r="115" customFormat="false" ht="12.75" hidden="false" customHeight="false" outlineLevel="0" collapsed="false">
      <c r="A115" s="12" t="n">
        <f aca="false">A114+1</f>
        <v>21</v>
      </c>
      <c r="B115" s="26" t="s">
        <v>121</v>
      </c>
      <c r="C115" s="21"/>
      <c r="D115" s="21"/>
      <c r="E115" s="21"/>
      <c r="F115" s="21"/>
    </row>
    <row r="116" customFormat="false" ht="12.75" hidden="false" customHeight="false" outlineLevel="0" collapsed="false">
      <c r="A116" s="12" t="n">
        <f aca="false">A115+1</f>
        <v>22</v>
      </c>
      <c r="B116" s="26" t="s">
        <v>122</v>
      </c>
      <c r="C116" s="21"/>
      <c r="D116" s="21"/>
      <c r="E116" s="21"/>
      <c r="F116" s="21"/>
    </row>
    <row r="117" customFormat="false" ht="12.75" hidden="false" customHeight="false" outlineLevel="0" collapsed="false">
      <c r="A117" s="12" t="n">
        <f aca="false">A116+1</f>
        <v>23</v>
      </c>
      <c r="B117" s="26" t="s">
        <v>98</v>
      </c>
      <c r="C117" s="21"/>
      <c r="D117" s="21"/>
      <c r="E117" s="21"/>
      <c r="F117" s="21"/>
    </row>
    <row r="118" customFormat="false" ht="12.75" hidden="false" customHeight="false" outlineLevel="0" collapsed="false">
      <c r="A118" s="12" t="n">
        <f aca="false">A117+1</f>
        <v>24</v>
      </c>
      <c r="B118" s="26" t="s">
        <v>123</v>
      </c>
      <c r="C118" s="21"/>
      <c r="D118" s="21"/>
      <c r="E118" s="21"/>
      <c r="F118" s="21"/>
    </row>
    <row r="119" customFormat="false" ht="12.75" hidden="false" customHeight="false" outlineLevel="0" collapsed="false">
      <c r="A119" s="12" t="n">
        <f aca="false">A118+1</f>
        <v>25</v>
      </c>
      <c r="B119" s="26" t="s">
        <v>124</v>
      </c>
      <c r="C119" s="21"/>
      <c r="D119" s="21"/>
      <c r="E119" s="21"/>
      <c r="F119" s="21"/>
    </row>
    <row r="120" customFormat="false" ht="12.75" hidden="false" customHeight="false" outlineLevel="0" collapsed="false">
      <c r="A120" s="12" t="n">
        <f aca="false">A119+1</f>
        <v>26</v>
      </c>
      <c r="B120" s="26" t="s">
        <v>83</v>
      </c>
      <c r="C120" s="21"/>
      <c r="D120" s="21"/>
      <c r="E120" s="21"/>
      <c r="F120" s="21"/>
    </row>
    <row r="121" customFormat="false" ht="12.75" hidden="false" customHeight="false" outlineLevel="0" collapsed="false">
      <c r="A121" s="12" t="n">
        <f aca="false">A120+1</f>
        <v>27</v>
      </c>
      <c r="B121" s="26" t="s">
        <v>125</v>
      </c>
      <c r="C121" s="21"/>
      <c r="D121" s="21"/>
      <c r="E121" s="21"/>
      <c r="F121" s="21"/>
    </row>
    <row r="122" customFormat="false" ht="12.75" hidden="false" customHeight="false" outlineLevel="0" collapsed="false">
      <c r="A122" s="12" t="n">
        <f aca="false">A121+1</f>
        <v>28</v>
      </c>
      <c r="B122" s="26" t="s">
        <v>126</v>
      </c>
      <c r="C122" s="21"/>
      <c r="D122" s="21"/>
      <c r="E122" s="21"/>
      <c r="F122" s="21"/>
    </row>
    <row r="123" customFormat="false" ht="12.75" hidden="false" customHeight="false" outlineLevel="0" collapsed="false">
      <c r="A123" s="12" t="n">
        <f aca="false">A122+1</f>
        <v>29</v>
      </c>
      <c r="B123" s="26" t="s">
        <v>127</v>
      </c>
      <c r="C123" s="21"/>
      <c r="D123" s="21"/>
      <c r="E123" s="21"/>
      <c r="F123" s="21"/>
    </row>
    <row r="124" customFormat="false" ht="12.75" hidden="false" customHeight="false" outlineLevel="0" collapsed="false">
      <c r="A124" s="12" t="n">
        <f aca="false">A123+1</f>
        <v>30</v>
      </c>
      <c r="B124" s="26" t="s">
        <v>128</v>
      </c>
      <c r="C124" s="21"/>
      <c r="D124" s="21"/>
      <c r="E124" s="21"/>
      <c r="F124" s="21"/>
    </row>
    <row r="125" customFormat="false" ht="12.75" hidden="false" customHeight="false" outlineLevel="0" collapsed="false">
      <c r="A125" s="1" t="s">
        <v>129</v>
      </c>
    </row>
    <row r="126" customFormat="false" ht="24" hidden="false" customHeight="true" outlineLevel="0" collapsed="false">
      <c r="A126" s="32" t="s">
        <v>130</v>
      </c>
      <c r="B126" s="32"/>
      <c r="C126" s="32"/>
      <c r="D126" s="32"/>
      <c r="E126" s="32"/>
      <c r="F126" s="32"/>
    </row>
    <row r="127" customFormat="false" ht="23.25" hidden="false" customHeight="true" outlineLevel="0" collapsed="false">
      <c r="A127" s="32" t="s">
        <v>131</v>
      </c>
      <c r="B127" s="32"/>
      <c r="C127" s="32"/>
      <c r="D127" s="32"/>
      <c r="E127" s="32"/>
      <c r="F127" s="32"/>
    </row>
    <row r="128" customFormat="false" ht="12" hidden="false" customHeight="true" outlineLevel="0" collapsed="false">
      <c r="A128" s="33" t="s">
        <v>132</v>
      </c>
      <c r="B128" s="34" t="s">
        <v>133</v>
      </c>
      <c r="C128" s="35" t="s">
        <v>134</v>
      </c>
    </row>
    <row r="129" customFormat="false" ht="12.75" hidden="false" customHeight="false" outlineLevel="0" collapsed="false">
      <c r="A129" s="36" t="s">
        <v>135</v>
      </c>
      <c r="B129" s="37" t="s">
        <v>136</v>
      </c>
      <c r="C129" s="38"/>
    </row>
    <row r="130" customFormat="false" ht="12.75" hidden="false" customHeight="false" outlineLevel="0" collapsed="false">
      <c r="A130" s="39"/>
      <c r="B130" s="40" t="s">
        <v>137</v>
      </c>
      <c r="C130" s="40"/>
    </row>
    <row r="131" customFormat="false" ht="22.5" hidden="false" customHeight="false" outlineLevel="0" collapsed="false">
      <c r="A131" s="39"/>
      <c r="B131" s="40" t="s">
        <v>138</v>
      </c>
      <c r="C131" s="40"/>
    </row>
    <row r="132" customFormat="false" ht="22.5" hidden="false" customHeight="false" outlineLevel="0" collapsed="false">
      <c r="A132" s="41"/>
      <c r="B132" s="42" t="s">
        <v>139</v>
      </c>
      <c r="C132" s="40"/>
    </row>
    <row r="133" customFormat="false" ht="12.75" hidden="false" customHeight="false" outlineLevel="0" collapsed="false">
      <c r="A133" s="36" t="s">
        <v>140</v>
      </c>
      <c r="B133" s="37" t="s">
        <v>141</v>
      </c>
      <c r="C133" s="38"/>
    </row>
    <row r="134" customFormat="false" ht="12.75" hidden="false" customHeight="false" outlineLevel="0" collapsed="false">
      <c r="A134" s="39"/>
      <c r="B134" s="40" t="s">
        <v>142</v>
      </c>
      <c r="C134" s="40"/>
    </row>
    <row r="135" customFormat="false" ht="22.5" hidden="false" customHeight="false" outlineLevel="0" collapsed="false">
      <c r="A135" s="39"/>
      <c r="B135" s="40" t="s">
        <v>143</v>
      </c>
      <c r="C135" s="40"/>
    </row>
    <row r="136" customFormat="false" ht="22.5" hidden="false" customHeight="false" outlineLevel="0" collapsed="false">
      <c r="A136" s="41"/>
      <c r="B136" s="40" t="s">
        <v>144</v>
      </c>
      <c r="C136" s="40"/>
    </row>
    <row r="137" customFormat="false" ht="12.75" hidden="false" customHeight="false" outlineLevel="0" collapsed="false">
      <c r="A137" s="36" t="s">
        <v>145</v>
      </c>
      <c r="B137" s="37" t="s">
        <v>146</v>
      </c>
      <c r="C137" s="38"/>
    </row>
    <row r="138" customFormat="false" ht="12.75" hidden="false" customHeight="false" outlineLevel="0" collapsed="false">
      <c r="A138" s="39"/>
      <c r="B138" s="40" t="s">
        <v>147</v>
      </c>
      <c r="C138" s="40"/>
    </row>
    <row r="139" customFormat="false" ht="12.75" hidden="false" customHeight="false" outlineLevel="0" collapsed="false">
      <c r="A139" s="39"/>
      <c r="B139" s="40" t="s">
        <v>148</v>
      </c>
      <c r="C139" s="40"/>
    </row>
    <row r="140" customFormat="false" ht="12.75" hidden="false" customHeight="false" outlineLevel="0" collapsed="false">
      <c r="A140" s="41"/>
      <c r="B140" s="40" t="s">
        <v>149</v>
      </c>
      <c r="C140" s="40"/>
    </row>
    <row r="141" customFormat="false" ht="12.75" hidden="false" customHeight="false" outlineLevel="0" collapsed="false">
      <c r="A141" s="36" t="s">
        <v>150</v>
      </c>
      <c r="B141" s="37" t="s">
        <v>151</v>
      </c>
      <c r="C141" s="38"/>
    </row>
    <row r="142" customFormat="false" ht="12.75" hidden="false" customHeight="false" outlineLevel="0" collapsed="false">
      <c r="A142" s="39"/>
      <c r="B142" s="40" t="s">
        <v>152</v>
      </c>
      <c r="C142" s="40"/>
    </row>
    <row r="143" customFormat="false" ht="22.5" hidden="false" customHeight="false" outlineLevel="0" collapsed="false">
      <c r="A143" s="39"/>
      <c r="B143" s="40" t="s">
        <v>153</v>
      </c>
      <c r="C143" s="40"/>
    </row>
    <row r="144" customFormat="false" ht="22.5" hidden="false" customHeight="false" outlineLevel="0" collapsed="false">
      <c r="A144" s="41"/>
      <c r="B144" s="40" t="s">
        <v>154</v>
      </c>
      <c r="C144" s="40"/>
    </row>
    <row r="145" customFormat="false" ht="12.75" hidden="false" customHeight="false" outlineLevel="0" collapsed="false">
      <c r="A145" s="36" t="s">
        <v>155</v>
      </c>
      <c r="B145" s="37" t="s">
        <v>156</v>
      </c>
      <c r="C145" s="38"/>
    </row>
    <row r="146" customFormat="false" ht="12.75" hidden="false" customHeight="false" outlineLevel="0" collapsed="false">
      <c r="A146" s="39"/>
      <c r="B146" s="40" t="s">
        <v>157</v>
      </c>
      <c r="C146" s="40"/>
    </row>
    <row r="147" customFormat="false" ht="22.5" hidden="false" customHeight="false" outlineLevel="0" collapsed="false">
      <c r="A147" s="39"/>
      <c r="B147" s="40" t="s">
        <v>158</v>
      </c>
      <c r="C147" s="40"/>
    </row>
    <row r="148" customFormat="false" ht="33.75" hidden="false" customHeight="false" outlineLevel="0" collapsed="false">
      <c r="A148" s="41"/>
      <c r="B148" s="40" t="s">
        <v>159</v>
      </c>
      <c r="C148" s="40"/>
    </row>
    <row r="149" customFormat="false" ht="12.75" hidden="false" customHeight="false" outlineLevel="0" collapsed="false">
      <c r="A149" s="36" t="s">
        <v>160</v>
      </c>
      <c r="B149" s="37" t="s">
        <v>161</v>
      </c>
      <c r="C149" s="38"/>
    </row>
    <row r="150" customFormat="false" ht="12.75" hidden="false" customHeight="false" outlineLevel="0" collapsed="false">
      <c r="A150" s="39"/>
      <c r="B150" s="40" t="s">
        <v>162</v>
      </c>
      <c r="C150" s="40"/>
    </row>
    <row r="151" customFormat="false" ht="22.5" hidden="false" customHeight="false" outlineLevel="0" collapsed="false">
      <c r="A151" s="39"/>
      <c r="B151" s="40" t="s">
        <v>163</v>
      </c>
      <c r="C151" s="40"/>
    </row>
    <row r="152" customFormat="false" ht="12.75" hidden="false" customHeight="false" outlineLevel="0" collapsed="false">
      <c r="A152" s="41"/>
      <c r="B152" s="40" t="s">
        <v>164</v>
      </c>
      <c r="C152" s="40"/>
    </row>
    <row r="153" customFormat="false" ht="12.75" hidden="false" customHeight="false" outlineLevel="0" collapsed="false">
      <c r="A153" s="36" t="s">
        <v>165</v>
      </c>
      <c r="B153" s="37" t="s">
        <v>166</v>
      </c>
      <c r="C153" s="38"/>
    </row>
    <row r="154" customFormat="false" ht="12.75" hidden="false" customHeight="false" outlineLevel="0" collapsed="false">
      <c r="A154" s="39"/>
      <c r="B154" s="40" t="s">
        <v>167</v>
      </c>
      <c r="C154" s="40"/>
    </row>
    <row r="155" customFormat="false" ht="12.75" hidden="false" customHeight="false" outlineLevel="0" collapsed="false">
      <c r="A155" s="39"/>
      <c r="B155" s="40" t="s">
        <v>168</v>
      </c>
      <c r="C155" s="40"/>
    </row>
    <row r="156" customFormat="false" ht="22.5" hidden="false" customHeight="false" outlineLevel="0" collapsed="false">
      <c r="A156" s="41"/>
      <c r="B156" s="40" t="s">
        <v>169</v>
      </c>
      <c r="C156" s="40"/>
    </row>
    <row r="157" customFormat="false" ht="12.75" hidden="false" customHeight="false" outlineLevel="0" collapsed="false">
      <c r="A157" s="36" t="s">
        <v>170</v>
      </c>
      <c r="B157" s="37" t="s">
        <v>171</v>
      </c>
      <c r="C157" s="38"/>
    </row>
    <row r="158" customFormat="false" ht="12.75" hidden="false" customHeight="false" outlineLevel="0" collapsed="false">
      <c r="A158" s="39"/>
      <c r="B158" s="40" t="s">
        <v>172</v>
      </c>
      <c r="C158" s="40"/>
    </row>
    <row r="159" customFormat="false" ht="33.75" hidden="false" customHeight="false" outlineLevel="0" collapsed="false">
      <c r="A159" s="39"/>
      <c r="B159" s="40" t="s">
        <v>173</v>
      </c>
      <c r="C159" s="40"/>
    </row>
    <row r="160" customFormat="false" ht="22.5" hidden="false" customHeight="false" outlineLevel="0" collapsed="false">
      <c r="A160" s="41"/>
      <c r="B160" s="40" t="s">
        <v>174</v>
      </c>
      <c r="C160" s="40"/>
    </row>
    <row r="161" customFormat="false" ht="12.75" hidden="false" customHeight="false" outlineLevel="0" collapsed="false">
      <c r="A161" s="36" t="s">
        <v>175</v>
      </c>
      <c r="B161" s="37" t="s">
        <v>176</v>
      </c>
      <c r="C161" s="38"/>
    </row>
    <row r="162" customFormat="false" ht="12.75" hidden="false" customHeight="false" outlineLevel="0" collapsed="false">
      <c r="A162" s="39"/>
      <c r="B162" s="40" t="s">
        <v>177</v>
      </c>
      <c r="C162" s="40"/>
    </row>
    <row r="163" customFormat="false" ht="12.75" hidden="false" customHeight="false" outlineLevel="0" collapsed="false">
      <c r="A163" s="39"/>
      <c r="B163" s="40" t="s">
        <v>178</v>
      </c>
      <c r="C163" s="40"/>
    </row>
    <row r="164" customFormat="false" ht="22.5" hidden="false" customHeight="false" outlineLevel="0" collapsed="false">
      <c r="A164" s="41"/>
      <c r="B164" s="40" t="s">
        <v>179</v>
      </c>
      <c r="C164" s="40"/>
    </row>
    <row r="165" customFormat="false" ht="12.75" hidden="false" customHeight="false" outlineLevel="0" collapsed="false">
      <c r="A165" s="36" t="s">
        <v>180</v>
      </c>
      <c r="B165" s="37" t="s">
        <v>181</v>
      </c>
      <c r="C165" s="38"/>
    </row>
    <row r="166" customFormat="false" ht="12.75" hidden="false" customHeight="false" outlineLevel="0" collapsed="false">
      <c r="A166" s="39"/>
      <c r="B166" s="40" t="s">
        <v>182</v>
      </c>
      <c r="C166" s="40"/>
    </row>
    <row r="167" customFormat="false" ht="33.75" hidden="false" customHeight="false" outlineLevel="0" collapsed="false">
      <c r="A167" s="39"/>
      <c r="B167" s="40" t="s">
        <v>183</v>
      </c>
      <c r="C167" s="40"/>
    </row>
    <row r="168" customFormat="false" ht="22.5" hidden="false" customHeight="false" outlineLevel="0" collapsed="false">
      <c r="A168" s="41"/>
      <c r="B168" s="40" t="s">
        <v>184</v>
      </c>
      <c r="C168" s="40"/>
    </row>
    <row r="169" customFormat="false" ht="12.75" hidden="false" customHeight="false" outlineLevel="0" collapsed="false">
      <c r="A169" s="36" t="s">
        <v>185</v>
      </c>
      <c r="B169" s="37" t="s">
        <v>186</v>
      </c>
      <c r="C169" s="38"/>
    </row>
    <row r="170" customFormat="false" ht="12.75" hidden="false" customHeight="false" outlineLevel="0" collapsed="false">
      <c r="A170" s="39"/>
      <c r="B170" s="40" t="s">
        <v>187</v>
      </c>
      <c r="C170" s="40"/>
    </row>
    <row r="171" customFormat="false" ht="12.75" hidden="false" customHeight="false" outlineLevel="0" collapsed="false">
      <c r="A171" s="39"/>
      <c r="B171" s="40" t="s">
        <v>188</v>
      </c>
      <c r="C171" s="40"/>
    </row>
    <row r="172" customFormat="false" ht="12.75" hidden="false" customHeight="false" outlineLevel="0" collapsed="false">
      <c r="A172" s="41"/>
      <c r="B172" s="40" t="s">
        <v>189</v>
      </c>
      <c r="C172" s="40"/>
    </row>
    <row r="173" customFormat="false" ht="12.75" hidden="false" customHeight="false" outlineLevel="0" collapsed="false">
      <c r="A173" s="36" t="s">
        <v>190</v>
      </c>
      <c r="B173" s="37" t="s">
        <v>191</v>
      </c>
      <c r="C173" s="38"/>
    </row>
    <row r="174" customFormat="false" ht="12.75" hidden="false" customHeight="false" outlineLevel="0" collapsed="false">
      <c r="A174" s="39"/>
      <c r="B174" s="40" t="s">
        <v>192</v>
      </c>
      <c r="C174" s="40"/>
    </row>
    <row r="175" customFormat="false" ht="12.75" hidden="false" customHeight="false" outlineLevel="0" collapsed="false">
      <c r="A175" s="39"/>
      <c r="B175" s="40" t="s">
        <v>193</v>
      </c>
      <c r="C175" s="40"/>
    </row>
    <row r="176" customFormat="false" ht="12.75" hidden="false" customHeight="false" outlineLevel="0" collapsed="false">
      <c r="A176" s="41"/>
      <c r="B176" s="40" t="s">
        <v>194</v>
      </c>
      <c r="C176" s="40"/>
    </row>
    <row r="177" customFormat="false" ht="12.75" hidden="false" customHeight="false" outlineLevel="0" collapsed="false">
      <c r="A177" s="36" t="s">
        <v>195</v>
      </c>
      <c r="B177" s="43" t="s">
        <v>196</v>
      </c>
      <c r="C177" s="44"/>
    </row>
    <row r="178" customFormat="false" ht="12.75" hidden="false" customHeight="false" outlineLevel="0" collapsed="false">
      <c r="A178" s="39"/>
      <c r="B178" s="40" t="s">
        <v>197</v>
      </c>
      <c r="C178" s="40"/>
    </row>
    <row r="179" customFormat="false" ht="12.75" hidden="false" customHeight="false" outlineLevel="0" collapsed="false">
      <c r="A179" s="39"/>
      <c r="B179" s="40" t="s">
        <v>198</v>
      </c>
      <c r="C179" s="40"/>
    </row>
    <row r="180" customFormat="false" ht="22.5" hidden="false" customHeight="false" outlineLevel="0" collapsed="false">
      <c r="A180" s="41"/>
      <c r="B180" s="40" t="s">
        <v>199</v>
      </c>
      <c r="C180" s="40"/>
    </row>
    <row r="181" customFormat="false" ht="12.75" hidden="false" customHeight="false" outlineLevel="0" collapsed="false">
      <c r="A181" s="36" t="s">
        <v>200</v>
      </c>
      <c r="B181" s="37" t="s">
        <v>201</v>
      </c>
      <c r="C181" s="38"/>
      <c r="D181" s="31"/>
    </row>
    <row r="182" customFormat="false" ht="12.75" hidden="false" customHeight="false" outlineLevel="0" collapsed="false">
      <c r="A182" s="39"/>
      <c r="B182" s="40" t="s">
        <v>202</v>
      </c>
      <c r="C182" s="40"/>
    </row>
    <row r="183" customFormat="false" ht="22.5" hidden="false" customHeight="false" outlineLevel="0" collapsed="false">
      <c r="A183" s="39"/>
      <c r="B183" s="40" t="s">
        <v>203</v>
      </c>
      <c r="C183" s="40"/>
    </row>
    <row r="184" customFormat="false" ht="22.5" hidden="false" customHeight="false" outlineLevel="0" collapsed="false">
      <c r="A184" s="41"/>
      <c r="B184" s="40" t="s">
        <v>204</v>
      </c>
      <c r="C184" s="40"/>
    </row>
    <row r="185" customFormat="false" ht="12.75" hidden="false" customHeight="false" outlineLevel="0" collapsed="false">
      <c r="A185" s="36" t="s">
        <v>205</v>
      </c>
      <c r="B185" s="37" t="s">
        <v>206</v>
      </c>
      <c r="C185" s="38"/>
      <c r="D185" s="31"/>
    </row>
    <row r="186" customFormat="false" ht="12.75" hidden="false" customHeight="false" outlineLevel="0" collapsed="false">
      <c r="A186" s="39"/>
      <c r="B186" s="40" t="s">
        <v>207</v>
      </c>
      <c r="C186" s="40"/>
    </row>
    <row r="187" customFormat="false" ht="12.75" hidden="false" customHeight="false" outlineLevel="0" collapsed="false">
      <c r="A187" s="39"/>
      <c r="B187" s="40" t="s">
        <v>208</v>
      </c>
      <c r="C187" s="40"/>
    </row>
    <row r="188" customFormat="false" ht="12.75" hidden="false" customHeight="false" outlineLevel="0" collapsed="false">
      <c r="A188" s="41"/>
      <c r="B188" s="40" t="s">
        <v>209</v>
      </c>
      <c r="C188" s="40"/>
    </row>
    <row r="189" customFormat="false" ht="12.75" hidden="false" customHeight="false" outlineLevel="0" collapsed="false">
      <c r="A189" s="36" t="s">
        <v>210</v>
      </c>
      <c r="B189" s="37" t="s">
        <v>211</v>
      </c>
      <c r="C189" s="38"/>
      <c r="D189" s="31"/>
    </row>
    <row r="190" customFormat="false" ht="12.75" hidden="false" customHeight="false" outlineLevel="0" collapsed="false">
      <c r="A190" s="39"/>
      <c r="B190" s="40" t="s">
        <v>212</v>
      </c>
      <c r="C190" s="40"/>
    </row>
    <row r="191" customFormat="false" ht="22.5" hidden="false" customHeight="false" outlineLevel="0" collapsed="false">
      <c r="A191" s="39"/>
      <c r="B191" s="40" t="s">
        <v>213</v>
      </c>
      <c r="C191" s="40"/>
    </row>
    <row r="192" customFormat="false" ht="12.75" hidden="false" customHeight="false" outlineLevel="0" collapsed="false">
      <c r="A192" s="41"/>
      <c r="B192" s="40" t="s">
        <v>214</v>
      </c>
      <c r="C192" s="40"/>
    </row>
    <row r="193" customFormat="false" ht="12.75" hidden="false" customHeight="false" outlineLevel="0" collapsed="false">
      <c r="A193" s="36" t="s">
        <v>215</v>
      </c>
      <c r="B193" s="37" t="s">
        <v>216</v>
      </c>
      <c r="C193" s="38"/>
    </row>
    <row r="194" customFormat="false" ht="12.75" hidden="false" customHeight="false" outlineLevel="0" collapsed="false">
      <c r="A194" s="39"/>
      <c r="B194" s="40" t="s">
        <v>217</v>
      </c>
      <c r="C194" s="40"/>
    </row>
    <row r="195" customFormat="false" ht="12.75" hidden="false" customHeight="false" outlineLevel="0" collapsed="false">
      <c r="A195" s="39"/>
      <c r="B195" s="40" t="s">
        <v>218</v>
      </c>
      <c r="C195" s="40"/>
    </row>
    <row r="196" customFormat="false" ht="22.5" hidden="false" customHeight="false" outlineLevel="0" collapsed="false">
      <c r="A196" s="41"/>
      <c r="B196" s="40" t="s">
        <v>219</v>
      </c>
      <c r="C196" s="40"/>
    </row>
    <row r="197" customFormat="false" ht="12.75" hidden="false" customHeight="false" outlineLevel="0" collapsed="false">
      <c r="A197" s="36" t="s">
        <v>220</v>
      </c>
      <c r="B197" s="37" t="s">
        <v>221</v>
      </c>
      <c r="C197" s="38"/>
    </row>
    <row r="198" customFormat="false" ht="12.75" hidden="false" customHeight="false" outlineLevel="0" collapsed="false">
      <c r="A198" s="39"/>
      <c r="B198" s="40" t="s">
        <v>222</v>
      </c>
      <c r="C198" s="40"/>
    </row>
    <row r="199" customFormat="false" ht="22.5" hidden="false" customHeight="false" outlineLevel="0" collapsed="false">
      <c r="A199" s="39"/>
      <c r="B199" s="40" t="s">
        <v>223</v>
      </c>
      <c r="C199" s="40"/>
    </row>
    <row r="200" customFormat="false" ht="12.75" hidden="false" customHeight="false" outlineLevel="0" collapsed="false">
      <c r="A200" s="41"/>
      <c r="B200" s="40" t="s">
        <v>224</v>
      </c>
      <c r="C200" s="40"/>
    </row>
    <row r="201" customFormat="false" ht="12.75" hidden="false" customHeight="false" outlineLevel="0" collapsed="false">
      <c r="A201" s="36" t="s">
        <v>225</v>
      </c>
      <c r="B201" s="37" t="s">
        <v>226</v>
      </c>
      <c r="C201" s="38"/>
    </row>
    <row r="202" customFormat="false" ht="12.75" hidden="false" customHeight="false" outlineLevel="0" collapsed="false">
      <c r="A202" s="39"/>
      <c r="B202" s="40" t="s">
        <v>192</v>
      </c>
      <c r="C202" s="40"/>
    </row>
    <row r="203" customFormat="false" ht="22.5" hidden="false" customHeight="false" outlineLevel="0" collapsed="false">
      <c r="A203" s="39"/>
      <c r="B203" s="40" t="s">
        <v>227</v>
      </c>
      <c r="C203" s="40"/>
    </row>
    <row r="204" customFormat="false" ht="22.5" hidden="false" customHeight="false" outlineLevel="0" collapsed="false">
      <c r="A204" s="41"/>
      <c r="B204" s="40" t="s">
        <v>228</v>
      </c>
      <c r="C204" s="40"/>
    </row>
    <row r="205" customFormat="false" ht="12.75" hidden="false" customHeight="false" outlineLevel="0" collapsed="false">
      <c r="A205" s="36" t="s">
        <v>229</v>
      </c>
      <c r="B205" s="37" t="s">
        <v>230</v>
      </c>
      <c r="C205" s="38"/>
    </row>
    <row r="206" customFormat="false" ht="12.75" hidden="false" customHeight="false" outlineLevel="0" collapsed="false">
      <c r="A206" s="39"/>
      <c r="B206" s="40" t="s">
        <v>231</v>
      </c>
      <c r="C206" s="40"/>
    </row>
    <row r="207" customFormat="false" ht="22.5" hidden="false" customHeight="false" outlineLevel="0" collapsed="false">
      <c r="A207" s="39"/>
      <c r="B207" s="40" t="s">
        <v>232</v>
      </c>
      <c r="C207" s="40"/>
    </row>
    <row r="208" customFormat="false" ht="22.5" hidden="false" customHeight="false" outlineLevel="0" collapsed="false">
      <c r="A208" s="41"/>
      <c r="B208" s="40" t="s">
        <v>233</v>
      </c>
      <c r="C208" s="40"/>
    </row>
    <row r="209" customFormat="false" ht="12.75" hidden="false" customHeight="false" outlineLevel="0" collapsed="false">
      <c r="A209" s="36" t="s">
        <v>234</v>
      </c>
      <c r="B209" s="37" t="s">
        <v>235</v>
      </c>
      <c r="C209" s="38"/>
    </row>
    <row r="210" customFormat="false" ht="12.75" hidden="false" customHeight="false" outlineLevel="0" collapsed="false">
      <c r="A210" s="39"/>
      <c r="B210" s="40" t="s">
        <v>236</v>
      </c>
      <c r="C210" s="40"/>
    </row>
    <row r="211" customFormat="false" ht="22.5" hidden="false" customHeight="false" outlineLevel="0" collapsed="false">
      <c r="A211" s="39"/>
      <c r="B211" s="40" t="s">
        <v>237</v>
      </c>
      <c r="C211" s="40"/>
    </row>
    <row r="212" customFormat="false" ht="22.5" hidden="false" customHeight="false" outlineLevel="0" collapsed="false">
      <c r="A212" s="41"/>
      <c r="B212" s="40" t="s">
        <v>238</v>
      </c>
      <c r="C212" s="40"/>
    </row>
    <row r="213" customFormat="false" ht="12.75" hidden="false" customHeight="false" outlineLevel="0" collapsed="false">
      <c r="A213" s="36" t="s">
        <v>239</v>
      </c>
      <c r="B213" s="37" t="s">
        <v>240</v>
      </c>
      <c r="C213" s="38"/>
    </row>
    <row r="214" customFormat="false" ht="12.75" hidden="false" customHeight="false" outlineLevel="0" collapsed="false">
      <c r="A214" s="39"/>
      <c r="B214" s="40" t="s">
        <v>241</v>
      </c>
      <c r="C214" s="40"/>
    </row>
    <row r="215" customFormat="false" ht="12.75" hidden="false" customHeight="false" outlineLevel="0" collapsed="false">
      <c r="A215" s="39"/>
      <c r="B215" s="40" t="s">
        <v>242</v>
      </c>
      <c r="C215" s="40"/>
    </row>
    <row r="216" customFormat="false" ht="12.75" hidden="false" customHeight="false" outlineLevel="0" collapsed="false">
      <c r="A216" s="41"/>
      <c r="B216" s="40" t="s">
        <v>243</v>
      </c>
      <c r="C216" s="40"/>
    </row>
    <row r="217" customFormat="false" ht="12.75" hidden="false" customHeight="false" outlineLevel="0" collapsed="false">
      <c r="A217" s="36" t="s">
        <v>244</v>
      </c>
      <c r="B217" s="37" t="s">
        <v>245</v>
      </c>
      <c r="C217" s="38"/>
    </row>
    <row r="218" customFormat="false" ht="12.75" hidden="false" customHeight="false" outlineLevel="0" collapsed="false">
      <c r="A218" s="39"/>
      <c r="B218" s="40" t="s">
        <v>246</v>
      </c>
      <c r="C218" s="40"/>
    </row>
    <row r="219" customFormat="false" ht="22.5" hidden="false" customHeight="false" outlineLevel="0" collapsed="false">
      <c r="A219" s="39"/>
      <c r="B219" s="40" t="s">
        <v>247</v>
      </c>
      <c r="C219" s="40"/>
    </row>
    <row r="220" customFormat="false" ht="22.5" hidden="false" customHeight="false" outlineLevel="0" collapsed="false">
      <c r="A220" s="41"/>
      <c r="B220" s="40" t="s">
        <v>248</v>
      </c>
      <c r="C220" s="40"/>
    </row>
    <row r="221" customFormat="false" ht="12.75" hidden="false" customHeight="false" outlineLevel="0" collapsed="false">
      <c r="A221" s="36" t="s">
        <v>249</v>
      </c>
      <c r="B221" s="37" t="s">
        <v>250</v>
      </c>
      <c r="C221" s="38"/>
      <c r="D221" s="31"/>
      <c r="E221" s="31"/>
    </row>
    <row r="222" customFormat="false" ht="12.75" hidden="false" customHeight="false" outlineLevel="0" collapsed="false">
      <c r="A222" s="39"/>
      <c r="B222" s="40" t="s">
        <v>251</v>
      </c>
      <c r="C222" s="40"/>
    </row>
    <row r="223" customFormat="false" ht="12.75" hidden="false" customHeight="false" outlineLevel="0" collapsed="false">
      <c r="A223" s="39"/>
      <c r="B223" s="40" t="s">
        <v>252</v>
      </c>
      <c r="C223" s="40"/>
    </row>
    <row r="224" customFormat="false" ht="12.75" hidden="false" customHeight="false" outlineLevel="0" collapsed="false">
      <c r="A224" s="41"/>
      <c r="B224" s="40" t="s">
        <v>253</v>
      </c>
      <c r="C224" s="40"/>
    </row>
    <row r="225" customFormat="false" ht="12.75" hidden="false" customHeight="false" outlineLevel="0" collapsed="false">
      <c r="A225" s="36" t="s">
        <v>254</v>
      </c>
      <c r="B225" s="37" t="s">
        <v>255</v>
      </c>
      <c r="C225" s="38"/>
    </row>
    <row r="226" customFormat="false" ht="12.75" hidden="false" customHeight="false" outlineLevel="0" collapsed="false">
      <c r="A226" s="39"/>
      <c r="B226" s="40" t="s">
        <v>256</v>
      </c>
      <c r="C226" s="40"/>
    </row>
    <row r="227" customFormat="false" ht="12.75" hidden="false" customHeight="false" outlineLevel="0" collapsed="false">
      <c r="A227" s="39"/>
      <c r="B227" s="40" t="s">
        <v>257</v>
      </c>
      <c r="C227" s="40"/>
    </row>
    <row r="228" customFormat="false" ht="22.5" hidden="false" customHeight="false" outlineLevel="0" collapsed="false">
      <c r="A228" s="41"/>
      <c r="B228" s="40" t="s">
        <v>258</v>
      </c>
      <c r="C228" s="40"/>
    </row>
    <row r="229" customFormat="false" ht="12.75" hidden="false" customHeight="false" outlineLevel="0" collapsed="false">
      <c r="A229" s="36" t="s">
        <v>259</v>
      </c>
      <c r="B229" s="37" t="s">
        <v>260</v>
      </c>
      <c r="C229" s="38"/>
    </row>
    <row r="230" customFormat="false" ht="22.5" hidden="false" customHeight="false" outlineLevel="0" collapsed="false">
      <c r="A230" s="39"/>
      <c r="B230" s="40" t="s">
        <v>261</v>
      </c>
      <c r="C230" s="40"/>
    </row>
    <row r="231" customFormat="false" ht="33.75" hidden="false" customHeight="false" outlineLevel="0" collapsed="false">
      <c r="A231" s="39"/>
      <c r="B231" s="40" t="s">
        <v>262</v>
      </c>
      <c r="C231" s="40"/>
    </row>
    <row r="232" customFormat="false" ht="22.5" hidden="false" customHeight="false" outlineLevel="0" collapsed="false">
      <c r="A232" s="41"/>
      <c r="B232" s="40" t="s">
        <v>263</v>
      </c>
      <c r="C232" s="40"/>
    </row>
    <row r="233" customFormat="false" ht="12.75" hidden="false" customHeight="false" outlineLevel="0" collapsed="false">
      <c r="A233" s="36" t="s">
        <v>264</v>
      </c>
      <c r="B233" s="37" t="s">
        <v>265</v>
      </c>
      <c r="C233" s="38"/>
    </row>
    <row r="234" customFormat="false" ht="22.5" hidden="false" customHeight="false" outlineLevel="0" collapsed="false">
      <c r="A234" s="39"/>
      <c r="B234" s="40" t="s">
        <v>266</v>
      </c>
      <c r="C234" s="40"/>
      <c r="D234" s="31"/>
    </row>
    <row r="235" customFormat="false" ht="22.5" hidden="false" customHeight="false" outlineLevel="0" collapsed="false">
      <c r="A235" s="39"/>
      <c r="B235" s="40" t="s">
        <v>267</v>
      </c>
      <c r="C235" s="40"/>
      <c r="D235" s="31"/>
    </row>
    <row r="236" customFormat="false" ht="22.5" hidden="false" customHeight="false" outlineLevel="0" collapsed="false">
      <c r="A236" s="41"/>
      <c r="B236" s="40" t="s">
        <v>268</v>
      </c>
      <c r="C236" s="40"/>
      <c r="D236" s="31"/>
    </row>
    <row r="237" customFormat="false" ht="12.75" hidden="false" customHeight="false" outlineLevel="0" collapsed="false">
      <c r="A237" s="36" t="s">
        <v>269</v>
      </c>
      <c r="B237" s="37" t="s">
        <v>270</v>
      </c>
      <c r="C237" s="38"/>
      <c r="D237" s="31"/>
    </row>
    <row r="238" customFormat="false" ht="12.75" hidden="false" customHeight="false" outlineLevel="0" collapsed="false">
      <c r="A238" s="39"/>
      <c r="B238" s="40" t="s">
        <v>271</v>
      </c>
      <c r="C238" s="40"/>
      <c r="D238" s="31"/>
    </row>
    <row r="239" customFormat="false" ht="22.5" hidden="false" customHeight="false" outlineLevel="0" collapsed="false">
      <c r="A239" s="39"/>
      <c r="B239" s="40" t="s">
        <v>272</v>
      </c>
      <c r="C239" s="40"/>
      <c r="D239" s="31"/>
    </row>
    <row r="240" customFormat="false" ht="22.5" hidden="false" customHeight="false" outlineLevel="0" collapsed="false">
      <c r="A240" s="41"/>
      <c r="B240" s="40" t="s">
        <v>273</v>
      </c>
      <c r="C240" s="40"/>
      <c r="D240" s="31"/>
    </row>
    <row r="241" customFormat="false" ht="12.75" hidden="false" customHeight="false" outlineLevel="0" collapsed="false">
      <c r="A241" s="36" t="s">
        <v>274</v>
      </c>
      <c r="B241" s="37" t="s">
        <v>275</v>
      </c>
      <c r="C241" s="38"/>
      <c r="D241" s="31"/>
    </row>
    <row r="242" customFormat="false" ht="22.5" hidden="false" customHeight="false" outlineLevel="0" collapsed="false">
      <c r="A242" s="39"/>
      <c r="B242" s="40" t="s">
        <v>276</v>
      </c>
      <c r="C242" s="40"/>
      <c r="D242" s="31"/>
    </row>
    <row r="243" customFormat="false" ht="22.5" hidden="false" customHeight="false" outlineLevel="0" collapsed="false">
      <c r="A243" s="39"/>
      <c r="B243" s="40" t="s">
        <v>277</v>
      </c>
      <c r="C243" s="40"/>
    </row>
    <row r="244" customFormat="false" ht="22.5" hidden="false" customHeight="false" outlineLevel="0" collapsed="false">
      <c r="A244" s="41"/>
      <c r="B244" s="40" t="s">
        <v>278</v>
      </c>
      <c r="C244" s="40"/>
    </row>
    <row r="245" customFormat="false" ht="12.75" hidden="false" customHeight="false" outlineLevel="0" collapsed="false">
      <c r="A245" s="36" t="s">
        <v>279</v>
      </c>
      <c r="B245" s="37" t="s">
        <v>280</v>
      </c>
      <c r="C245" s="38"/>
    </row>
    <row r="246" customFormat="false" ht="12.75" hidden="false" customHeight="false" outlineLevel="0" collapsed="false">
      <c r="A246" s="39"/>
      <c r="B246" s="40" t="s">
        <v>281</v>
      </c>
      <c r="C246" s="40"/>
    </row>
    <row r="247" customFormat="false" ht="12.75" hidden="false" customHeight="false" outlineLevel="0" collapsed="false">
      <c r="A247" s="39"/>
      <c r="B247" s="40" t="s">
        <v>282</v>
      </c>
      <c r="C247" s="40"/>
    </row>
    <row r="248" customFormat="false" ht="12.75" hidden="false" customHeight="false" outlineLevel="0" collapsed="false">
      <c r="A248" s="41"/>
      <c r="B248" s="40" t="s">
        <v>283</v>
      </c>
      <c r="C248" s="40"/>
    </row>
    <row r="250" customFormat="false" ht="39" hidden="false" customHeight="true" outlineLevel="0" collapsed="false">
      <c r="B250" s="45" t="s">
        <v>284</v>
      </c>
    </row>
    <row r="251" customFormat="false" ht="22.5" hidden="false" customHeight="false" outlineLevel="0" collapsed="false">
      <c r="B251" s="46" t="s">
        <v>285</v>
      </c>
      <c r="C251" s="47" t="s">
        <v>286</v>
      </c>
      <c r="G251" s="31"/>
    </row>
    <row r="252" customFormat="false" ht="51" hidden="false" customHeight="false" outlineLevel="0" collapsed="false">
      <c r="B252" s="48" t="s">
        <v>287</v>
      </c>
      <c r="C252" s="49"/>
    </row>
    <row r="253" customFormat="false" ht="25.5" hidden="false" customHeight="false" outlineLevel="0" collapsed="false">
      <c r="A253" s="50"/>
      <c r="B253" s="51" t="s">
        <v>288</v>
      </c>
      <c r="C253" s="51"/>
    </row>
    <row r="254" customFormat="false" ht="12.75" hidden="false" customHeight="false" outlineLevel="0" collapsed="false">
      <c r="B254" s="52" t="s">
        <v>289</v>
      </c>
      <c r="C254" s="53"/>
    </row>
    <row r="255" customFormat="false" ht="12.75" hidden="false" customHeight="false" outlineLevel="0" collapsed="false">
      <c r="B255" s="54" t="s">
        <v>290</v>
      </c>
      <c r="C255" s="21"/>
    </row>
    <row r="256" customFormat="false" ht="12.75" hidden="false" customHeight="false" outlineLevel="0" collapsed="false">
      <c r="B256" s="54" t="s">
        <v>291</v>
      </c>
      <c r="C256" s="21"/>
    </row>
    <row r="257" customFormat="false" ht="12.75" hidden="false" customHeight="false" outlineLevel="0" collapsed="false">
      <c r="B257" s="54" t="s">
        <v>292</v>
      </c>
      <c r="C257" s="21"/>
    </row>
    <row r="258" customFormat="false" ht="12.75" hidden="false" customHeight="false" outlineLevel="0" collapsed="false">
      <c r="B258" s="54" t="s">
        <v>293</v>
      </c>
      <c r="C258" s="21"/>
    </row>
    <row r="259" customFormat="false" ht="12.75" hidden="false" customHeight="false" outlineLevel="0" collapsed="false">
      <c r="B259" s="54" t="s">
        <v>294</v>
      </c>
      <c r="C259" s="21"/>
    </row>
    <row r="260" customFormat="false" ht="33.75" hidden="false" customHeight="false" outlineLevel="0" collapsed="false">
      <c r="B260" s="55" t="s">
        <v>295</v>
      </c>
      <c r="C260" s="56"/>
    </row>
    <row r="261" customFormat="false" ht="22.5" hidden="false" customHeight="false" outlineLevel="0" collapsed="false">
      <c r="B261" s="57" t="s">
        <v>296</v>
      </c>
      <c r="C261" s="58"/>
    </row>
    <row r="262" customFormat="false" ht="12.75" hidden="false" customHeight="false" outlineLevel="0" collapsed="false">
      <c r="B262" s="54" t="s">
        <v>297</v>
      </c>
      <c r="C262" s="21"/>
    </row>
    <row r="263" customFormat="false" ht="12.75" hidden="false" customHeight="false" outlineLevel="0" collapsed="false">
      <c r="B263" s="54" t="s">
        <v>298</v>
      </c>
      <c r="C263" s="21"/>
    </row>
    <row r="264" customFormat="false" ht="12.75" hidden="false" customHeight="false" outlineLevel="0" collapsed="false">
      <c r="B264" s="54" t="s">
        <v>299</v>
      </c>
      <c r="C264" s="21"/>
    </row>
    <row r="265" customFormat="false" ht="12.75" hidden="false" customHeight="false" outlineLevel="0" collapsed="false">
      <c r="B265" s="54" t="s">
        <v>300</v>
      </c>
      <c r="C265" s="21"/>
    </row>
    <row r="266" customFormat="false" ht="22.5" hidden="false" customHeight="false" outlineLevel="0" collapsed="false">
      <c r="B266" s="57" t="s">
        <v>301</v>
      </c>
      <c r="C266" s="58"/>
    </row>
    <row r="267" customFormat="false" ht="12.75" hidden="false" customHeight="false" outlineLevel="0" collapsed="false">
      <c r="B267" s="54" t="s">
        <v>302</v>
      </c>
      <c r="C267" s="21"/>
    </row>
    <row r="268" customFormat="false" ht="12.75" hidden="false" customHeight="false" outlineLevel="0" collapsed="false">
      <c r="B268" s="54" t="s">
        <v>303</v>
      </c>
      <c r="C268" s="21"/>
    </row>
    <row r="269" customFormat="false" ht="12.75" hidden="false" customHeight="false" outlineLevel="0" collapsed="false">
      <c r="B269" s="54" t="s">
        <v>304</v>
      </c>
      <c r="C269" s="21"/>
    </row>
    <row r="270" customFormat="false" ht="12.75" hidden="false" customHeight="false" outlineLevel="0" collapsed="false">
      <c r="B270" s="54" t="s">
        <v>305</v>
      </c>
      <c r="C270" s="21"/>
    </row>
    <row r="271" customFormat="false" ht="12.75" hidden="false" customHeight="false" outlineLevel="0" collapsed="false">
      <c r="B271" s="54" t="s">
        <v>306</v>
      </c>
      <c r="C271" s="21"/>
    </row>
    <row r="272" customFormat="false" ht="12.75" hidden="false" customHeight="false" outlineLevel="0" collapsed="false">
      <c r="B272" s="54" t="s">
        <v>307</v>
      </c>
      <c r="C272" s="21"/>
    </row>
    <row r="273" customFormat="false" ht="22.5" hidden="false" customHeight="false" outlineLevel="0" collapsed="false">
      <c r="B273" s="57" t="s">
        <v>308</v>
      </c>
      <c r="C273" s="58"/>
    </row>
    <row r="274" customFormat="false" ht="12.75" hidden="false" customHeight="false" outlineLevel="0" collapsed="false">
      <c r="B274" s="54" t="s">
        <v>309</v>
      </c>
      <c r="C274" s="21"/>
    </row>
    <row r="275" customFormat="false" ht="12.75" hidden="false" customHeight="false" outlineLevel="0" collapsed="false">
      <c r="B275" s="54" t="s">
        <v>310</v>
      </c>
      <c r="C275" s="21"/>
    </row>
    <row r="276" customFormat="false" ht="22.5" hidden="false" customHeight="false" outlineLevel="0" collapsed="false">
      <c r="B276" s="57" t="s">
        <v>311</v>
      </c>
      <c r="C276" s="58"/>
    </row>
    <row r="277" customFormat="false" ht="12.75" hidden="false" customHeight="false" outlineLevel="0" collapsed="false">
      <c r="B277" s="54" t="s">
        <v>312</v>
      </c>
      <c r="C277" s="21"/>
    </row>
    <row r="278" customFormat="false" ht="12.75" hidden="false" customHeight="false" outlineLevel="0" collapsed="false">
      <c r="B278" s="54" t="s">
        <v>313</v>
      </c>
      <c r="C278" s="21"/>
    </row>
    <row r="279" customFormat="false" ht="12.75" hidden="false" customHeight="false" outlineLevel="0" collapsed="false">
      <c r="B279" s="54" t="s">
        <v>314</v>
      </c>
      <c r="C279" s="21"/>
    </row>
    <row r="280" customFormat="false" ht="12.75" hidden="false" customHeight="false" outlineLevel="0" collapsed="false">
      <c r="B280" s="54" t="s">
        <v>315</v>
      </c>
      <c r="C280" s="21"/>
    </row>
    <row r="281" customFormat="false" ht="22.5" hidden="false" customHeight="false" outlineLevel="0" collapsed="false">
      <c r="B281" s="57" t="s">
        <v>316</v>
      </c>
      <c r="C281" s="58"/>
    </row>
    <row r="282" customFormat="false" ht="12.75" hidden="false" customHeight="false" outlineLevel="0" collapsed="false">
      <c r="B282" s="54" t="s">
        <v>317</v>
      </c>
      <c r="C282" s="21"/>
    </row>
    <row r="283" customFormat="false" ht="12.75" hidden="false" customHeight="false" outlineLevel="0" collapsed="false">
      <c r="B283" s="54" t="s">
        <v>318</v>
      </c>
      <c r="C283" s="21"/>
    </row>
    <row r="284" customFormat="false" ht="12.75" hidden="false" customHeight="false" outlineLevel="0" collapsed="false">
      <c r="B284" s="54" t="s">
        <v>319</v>
      </c>
      <c r="C284" s="21"/>
    </row>
    <row r="285" customFormat="false" ht="12.75" hidden="false" customHeight="false" outlineLevel="0" collapsed="false">
      <c r="B285" s="57" t="s">
        <v>320</v>
      </c>
      <c r="C285" s="58"/>
    </row>
    <row r="286" customFormat="false" ht="12.75" hidden="false" customHeight="false" outlineLevel="0" collapsed="false">
      <c r="B286" s="54" t="s">
        <v>321</v>
      </c>
      <c r="C286" s="21"/>
    </row>
    <row r="287" customFormat="false" ht="12.75" hidden="false" customHeight="false" outlineLevel="0" collapsed="false">
      <c r="B287" s="54" t="s">
        <v>322</v>
      </c>
      <c r="C287" s="21"/>
    </row>
    <row r="288" customFormat="false" ht="12.75" hidden="false" customHeight="false" outlineLevel="0" collapsed="false">
      <c r="B288" s="54" t="s">
        <v>323</v>
      </c>
      <c r="C288" s="21"/>
    </row>
    <row r="289" customFormat="false" ht="12.75" hidden="false" customHeight="false" outlineLevel="0" collapsed="false">
      <c r="B289" s="54" t="s">
        <v>324</v>
      </c>
      <c r="C289" s="21"/>
    </row>
    <row r="290" customFormat="false" ht="12.75" hidden="false" customHeight="false" outlineLevel="0" collapsed="false">
      <c r="B290" s="59"/>
    </row>
    <row r="291" customFormat="false" ht="22.5" hidden="false" customHeight="false" outlineLevel="0" collapsed="false">
      <c r="B291" s="46" t="s">
        <v>325</v>
      </c>
      <c r="C291" s="47" t="s">
        <v>286</v>
      </c>
    </row>
    <row r="292" customFormat="false" ht="51" hidden="false" customHeight="false" outlineLevel="0" collapsed="false">
      <c r="B292" s="60" t="s">
        <v>287</v>
      </c>
      <c r="C292" s="61"/>
    </row>
    <row r="293" customFormat="false" ht="25.5" hidden="false" customHeight="false" outlineLevel="0" collapsed="false">
      <c r="A293" s="50"/>
      <c r="B293" s="51" t="s">
        <v>288</v>
      </c>
      <c r="C293" s="51"/>
    </row>
    <row r="294" customFormat="false" ht="45" hidden="false" customHeight="false" outlineLevel="0" collapsed="false">
      <c r="B294" s="62" t="s">
        <v>326</v>
      </c>
      <c r="C294" s="63" t="e">
        <f aca="false">C297/(C296*C296)</f>
        <v>#DIV/0!</v>
      </c>
    </row>
    <row r="295" customFormat="false" ht="12.75" hidden="false" customHeight="false" outlineLevel="0" collapsed="false">
      <c r="B295" s="5" t="s">
        <v>327</v>
      </c>
      <c r="C295" s="21"/>
    </row>
    <row r="296" customFormat="false" ht="12.75" hidden="false" customHeight="false" outlineLevel="0" collapsed="false">
      <c r="B296" s="5" t="s">
        <v>328</v>
      </c>
      <c r="C296" s="21"/>
    </row>
    <row r="297" customFormat="false" ht="12.75" hidden="false" customHeight="false" outlineLevel="0" collapsed="false">
      <c r="B297" s="5" t="s">
        <v>329</v>
      </c>
      <c r="C297" s="21"/>
    </row>
    <row r="298" customFormat="false" ht="12.75" hidden="false" customHeight="false" outlineLevel="0" collapsed="false">
      <c r="B298" s="54" t="s">
        <v>330</v>
      </c>
      <c r="C298" s="21"/>
    </row>
    <row r="299" customFormat="false" ht="12.75" hidden="false" customHeight="false" outlineLevel="0" collapsed="false">
      <c r="B299" s="64" t="s">
        <v>331</v>
      </c>
      <c r="C299" s="58"/>
    </row>
    <row r="300" customFormat="false" ht="12.75" hidden="false" customHeight="false" outlineLevel="0" collapsed="false">
      <c r="B300" s="54" t="s">
        <v>332</v>
      </c>
      <c r="C300" s="21"/>
    </row>
    <row r="301" customFormat="false" ht="12.75" hidden="false" customHeight="false" outlineLevel="0" collapsed="false">
      <c r="B301" s="54" t="s">
        <v>333</v>
      </c>
      <c r="C301" s="21"/>
    </row>
    <row r="302" customFormat="false" ht="12.75" hidden="false" customHeight="false" outlineLevel="0" collapsed="false">
      <c r="B302" s="54" t="s">
        <v>334</v>
      </c>
      <c r="C302" s="21"/>
    </row>
    <row r="303" customFormat="false" ht="12.75" hidden="false" customHeight="false" outlineLevel="0" collapsed="false">
      <c r="B303" s="54" t="s">
        <v>335</v>
      </c>
      <c r="C303" s="21"/>
    </row>
    <row r="304" customFormat="false" ht="12.75" hidden="false" customHeight="false" outlineLevel="0" collapsed="false">
      <c r="B304" s="64" t="s">
        <v>336</v>
      </c>
      <c r="C304" s="58"/>
    </row>
    <row r="305" customFormat="false" ht="12.75" hidden="false" customHeight="false" outlineLevel="0" collapsed="false">
      <c r="B305" s="54" t="s">
        <v>309</v>
      </c>
      <c r="C305" s="21"/>
    </row>
    <row r="306" customFormat="false" ht="12.75" hidden="false" customHeight="false" outlineLevel="0" collapsed="false">
      <c r="B306" s="54" t="s">
        <v>337</v>
      </c>
      <c r="C306" s="21"/>
    </row>
    <row r="307" customFormat="false" ht="12.75" hidden="false" customHeight="false" outlineLevel="0" collapsed="false">
      <c r="B307" s="54" t="s">
        <v>338</v>
      </c>
      <c r="C307" s="21"/>
    </row>
    <row r="308" customFormat="false" ht="12.75" hidden="false" customHeight="false" outlineLevel="0" collapsed="false">
      <c r="B308" s="54" t="s">
        <v>339</v>
      </c>
      <c r="C308" s="21"/>
    </row>
    <row r="309" customFormat="false" ht="12.75" hidden="false" customHeight="false" outlineLevel="0" collapsed="false">
      <c r="B309" s="54" t="s">
        <v>340</v>
      </c>
      <c r="C309" s="21"/>
    </row>
    <row r="310" customFormat="false" ht="12.75" hidden="false" customHeight="false" outlineLevel="0" collapsed="false">
      <c r="B310" s="54" t="s">
        <v>341</v>
      </c>
      <c r="C310" s="21"/>
    </row>
    <row r="311" customFormat="false" ht="12.75" hidden="false" customHeight="false" outlineLevel="0" collapsed="false">
      <c r="B311" s="54" t="s">
        <v>342</v>
      </c>
      <c r="C311" s="21"/>
    </row>
    <row r="312" customFormat="false" ht="12.75" hidden="false" customHeight="false" outlineLevel="0" collapsed="false">
      <c r="B312" s="54" t="s">
        <v>343</v>
      </c>
      <c r="C312" s="21"/>
    </row>
    <row r="313" customFormat="false" ht="12.75" hidden="false" customHeight="false" outlineLevel="0" collapsed="false">
      <c r="B313" s="54" t="s">
        <v>344</v>
      </c>
      <c r="C313" s="21"/>
    </row>
    <row r="314" customFormat="false" ht="22.5" hidden="false" customHeight="false" outlineLevel="0" collapsed="false">
      <c r="B314" s="64" t="s">
        <v>345</v>
      </c>
      <c r="C314" s="58"/>
    </row>
    <row r="315" customFormat="false" ht="12.75" hidden="false" customHeight="false" outlineLevel="0" collapsed="false">
      <c r="B315" s="54" t="s">
        <v>309</v>
      </c>
      <c r="C315" s="21"/>
    </row>
    <row r="316" customFormat="false" ht="12.75" hidden="false" customHeight="false" outlineLevel="0" collapsed="false">
      <c r="B316" s="54" t="s">
        <v>346</v>
      </c>
      <c r="C316" s="12"/>
      <c r="D316" s="25"/>
      <c r="E316" s="25"/>
      <c r="F316" s="25"/>
    </row>
    <row r="317" customFormat="false" ht="12.75" hidden="false" customHeight="false" outlineLevel="0" collapsed="false">
      <c r="B317" s="54" t="s">
        <v>338</v>
      </c>
      <c r="C317" s="12"/>
      <c r="D317" s="25"/>
      <c r="E317" s="25"/>
      <c r="F317" s="25"/>
    </row>
    <row r="318" customFormat="false" ht="12.75" hidden="false" customHeight="false" outlineLevel="0" collapsed="false">
      <c r="B318" s="54" t="s">
        <v>339</v>
      </c>
      <c r="C318" s="12"/>
      <c r="D318" s="25"/>
      <c r="E318" s="25"/>
      <c r="F318" s="25"/>
    </row>
    <row r="319" customFormat="false" ht="12.75" hidden="false" customHeight="false" outlineLevel="0" collapsed="false">
      <c r="B319" s="54" t="s">
        <v>340</v>
      </c>
      <c r="C319" s="12"/>
      <c r="D319" s="25"/>
      <c r="E319" s="25"/>
      <c r="F319" s="25"/>
    </row>
    <row r="320" customFormat="false" ht="12.75" hidden="false" customHeight="false" outlineLevel="0" collapsed="false">
      <c r="B320" s="54" t="s">
        <v>347</v>
      </c>
      <c r="C320" s="12"/>
      <c r="D320" s="25"/>
      <c r="E320" s="25"/>
      <c r="F320" s="25"/>
    </row>
    <row r="321" customFormat="false" ht="12.75" hidden="false" customHeight="false" outlineLevel="0" collapsed="false">
      <c r="B321" s="64" t="s">
        <v>348</v>
      </c>
      <c r="C321" s="65"/>
      <c r="D321" s="25"/>
      <c r="E321" s="25"/>
      <c r="F321" s="25"/>
    </row>
    <row r="322" customFormat="false" ht="12.75" hidden="false" customHeight="false" outlineLevel="0" collapsed="false">
      <c r="B322" s="54" t="s">
        <v>309</v>
      </c>
      <c r="C322" s="12"/>
      <c r="D322" s="25"/>
      <c r="E322" s="25"/>
      <c r="F322" s="25"/>
    </row>
    <row r="323" customFormat="false" ht="12.75" hidden="false" customHeight="false" outlineLevel="0" collapsed="false">
      <c r="B323" s="54" t="s">
        <v>346</v>
      </c>
      <c r="C323" s="12"/>
      <c r="D323" s="25"/>
      <c r="E323" s="25"/>
      <c r="F323" s="25"/>
    </row>
    <row r="324" customFormat="false" ht="12.75" hidden="false" customHeight="false" outlineLevel="0" collapsed="false">
      <c r="B324" s="54" t="s">
        <v>338</v>
      </c>
      <c r="C324" s="12"/>
      <c r="D324" s="25"/>
      <c r="E324" s="25"/>
      <c r="F324" s="25"/>
    </row>
    <row r="325" customFormat="false" ht="12.75" hidden="false" customHeight="false" outlineLevel="0" collapsed="false">
      <c r="B325" s="54" t="s">
        <v>339</v>
      </c>
      <c r="C325" s="12"/>
      <c r="D325" s="25"/>
      <c r="E325" s="25"/>
      <c r="F325" s="25"/>
    </row>
    <row r="326" customFormat="false" ht="12.75" hidden="false" customHeight="false" outlineLevel="0" collapsed="false">
      <c r="B326" s="54" t="s">
        <v>340</v>
      </c>
      <c r="C326" s="12"/>
      <c r="D326" s="25"/>
      <c r="E326" s="25"/>
      <c r="F326" s="25"/>
    </row>
    <row r="327" customFormat="false" ht="12.75" hidden="false" customHeight="false" outlineLevel="0" collapsed="false">
      <c r="B327" s="54" t="s">
        <v>347</v>
      </c>
      <c r="C327" s="12"/>
      <c r="D327" s="25"/>
      <c r="E327" s="25"/>
      <c r="F327" s="25"/>
    </row>
    <row r="328" customFormat="false" ht="12.75" hidden="false" customHeight="false" outlineLevel="0" collapsed="false">
      <c r="B328" s="64" t="s">
        <v>349</v>
      </c>
      <c r="C328" s="65"/>
      <c r="D328" s="25"/>
      <c r="E328" s="25"/>
      <c r="F328" s="25"/>
    </row>
    <row r="329" customFormat="false" ht="12.75" hidden="false" customHeight="false" outlineLevel="0" collapsed="false">
      <c r="B329" s="54" t="s">
        <v>309</v>
      </c>
      <c r="C329" s="12"/>
      <c r="D329" s="25"/>
      <c r="E329" s="25"/>
      <c r="F329" s="25"/>
    </row>
    <row r="330" customFormat="false" ht="12.75" hidden="false" customHeight="false" outlineLevel="0" collapsed="false">
      <c r="B330" s="54" t="s">
        <v>346</v>
      </c>
      <c r="C330" s="12"/>
      <c r="D330" s="25"/>
      <c r="E330" s="25"/>
      <c r="F330" s="25"/>
    </row>
    <row r="331" customFormat="false" ht="12.75" hidden="false" customHeight="false" outlineLevel="0" collapsed="false">
      <c r="B331" s="54" t="s">
        <v>338</v>
      </c>
      <c r="C331" s="12"/>
      <c r="D331" s="25"/>
      <c r="E331" s="25"/>
      <c r="F331" s="25"/>
    </row>
    <row r="332" customFormat="false" ht="12.75" hidden="false" customHeight="false" outlineLevel="0" collapsed="false">
      <c r="B332" s="54" t="s">
        <v>339</v>
      </c>
      <c r="C332" s="12"/>
      <c r="D332" s="25"/>
      <c r="E332" s="25"/>
      <c r="F332" s="25"/>
    </row>
    <row r="333" customFormat="false" ht="12.75" hidden="false" customHeight="false" outlineLevel="0" collapsed="false">
      <c r="B333" s="54" t="s">
        <v>340</v>
      </c>
      <c r="C333" s="12"/>
      <c r="D333" s="25"/>
      <c r="E333" s="25"/>
      <c r="F333" s="25"/>
    </row>
    <row r="334" customFormat="false" ht="12.75" hidden="false" customHeight="false" outlineLevel="0" collapsed="false">
      <c r="B334" s="54" t="s">
        <v>347</v>
      </c>
      <c r="C334" s="12"/>
      <c r="D334" s="25"/>
      <c r="E334" s="25"/>
      <c r="F334" s="25"/>
    </row>
    <row r="335" customFormat="false" ht="22.5" hidden="false" customHeight="false" outlineLevel="0" collapsed="false">
      <c r="B335" s="64" t="s">
        <v>350</v>
      </c>
      <c r="C335" s="65"/>
      <c r="D335" s="25"/>
      <c r="E335" s="25"/>
      <c r="F335" s="25"/>
    </row>
    <row r="336" customFormat="false" ht="12.75" hidden="false" customHeight="false" outlineLevel="0" collapsed="false">
      <c r="B336" s="54" t="s">
        <v>309</v>
      </c>
      <c r="C336" s="12"/>
      <c r="D336" s="25"/>
      <c r="E336" s="25"/>
      <c r="F336" s="25"/>
    </row>
    <row r="337" customFormat="false" ht="12.75" hidden="false" customHeight="false" outlineLevel="0" collapsed="false">
      <c r="B337" s="54" t="s">
        <v>346</v>
      </c>
      <c r="C337" s="12"/>
      <c r="D337" s="25"/>
      <c r="E337" s="25"/>
      <c r="F337" s="25"/>
    </row>
    <row r="338" customFormat="false" ht="12.75" hidden="false" customHeight="false" outlineLevel="0" collapsed="false">
      <c r="B338" s="54" t="s">
        <v>338</v>
      </c>
      <c r="C338" s="12"/>
      <c r="D338" s="25"/>
      <c r="E338" s="25"/>
      <c r="F338" s="25"/>
    </row>
    <row r="339" customFormat="false" ht="12.75" hidden="false" customHeight="false" outlineLevel="0" collapsed="false">
      <c r="B339" s="54" t="s">
        <v>339</v>
      </c>
      <c r="C339" s="12"/>
      <c r="D339" s="25"/>
      <c r="E339" s="25"/>
      <c r="F339" s="25"/>
    </row>
    <row r="340" customFormat="false" ht="12.75" hidden="false" customHeight="false" outlineLevel="0" collapsed="false">
      <c r="B340" s="54" t="s">
        <v>340</v>
      </c>
      <c r="C340" s="12"/>
      <c r="D340" s="25"/>
      <c r="E340" s="25"/>
      <c r="F340" s="25"/>
    </row>
    <row r="341" customFormat="false" ht="12.75" hidden="false" customHeight="false" outlineLevel="0" collapsed="false">
      <c r="B341" s="54" t="s">
        <v>347</v>
      </c>
      <c r="C341" s="12"/>
      <c r="D341" s="25"/>
      <c r="E341" s="25"/>
      <c r="F341" s="25"/>
    </row>
    <row r="342" customFormat="false" ht="22.5" hidden="false" customHeight="false" outlineLevel="0" collapsed="false">
      <c r="B342" s="64" t="s">
        <v>351</v>
      </c>
      <c r="C342" s="65"/>
      <c r="D342" s="25"/>
      <c r="E342" s="25"/>
      <c r="F342" s="25"/>
    </row>
    <row r="343" customFormat="false" ht="12.75" hidden="false" customHeight="false" outlineLevel="0" collapsed="false">
      <c r="B343" s="54" t="s">
        <v>309</v>
      </c>
      <c r="C343" s="12"/>
      <c r="D343" s="25"/>
      <c r="E343" s="25"/>
      <c r="F343" s="25"/>
    </row>
    <row r="344" customFormat="false" ht="12.75" hidden="false" customHeight="false" outlineLevel="0" collapsed="false">
      <c r="B344" s="54" t="s">
        <v>346</v>
      </c>
      <c r="C344" s="12"/>
      <c r="D344" s="25"/>
      <c r="E344" s="25"/>
      <c r="F344" s="25"/>
    </row>
    <row r="345" customFormat="false" ht="12.75" hidden="false" customHeight="false" outlineLevel="0" collapsed="false">
      <c r="B345" s="54" t="s">
        <v>338</v>
      </c>
      <c r="C345" s="12"/>
      <c r="D345" s="25"/>
      <c r="E345" s="25"/>
      <c r="F345" s="25"/>
    </row>
    <row r="346" customFormat="false" ht="12.75" hidden="false" customHeight="false" outlineLevel="0" collapsed="false">
      <c r="B346" s="54" t="s">
        <v>339</v>
      </c>
      <c r="C346" s="12"/>
      <c r="D346" s="25"/>
      <c r="E346" s="25"/>
      <c r="F346" s="25"/>
    </row>
    <row r="347" customFormat="false" ht="12.75" hidden="false" customHeight="false" outlineLevel="0" collapsed="false">
      <c r="B347" s="54" t="s">
        <v>340</v>
      </c>
      <c r="C347" s="12"/>
      <c r="D347" s="25"/>
      <c r="E347" s="25"/>
      <c r="F347" s="25"/>
    </row>
    <row r="348" customFormat="false" ht="12.75" hidden="false" customHeight="false" outlineLevel="0" collapsed="false">
      <c r="B348" s="54" t="s">
        <v>347</v>
      </c>
      <c r="C348" s="12"/>
      <c r="D348" s="25"/>
      <c r="E348" s="25"/>
      <c r="F348" s="25"/>
    </row>
    <row r="349" customFormat="false" ht="12.75" hidden="false" customHeight="false" outlineLevel="0" collapsed="false">
      <c r="B349" s="64" t="s">
        <v>352</v>
      </c>
      <c r="C349" s="65"/>
      <c r="D349" s="25"/>
      <c r="E349" s="25"/>
      <c r="F349" s="25"/>
    </row>
    <row r="350" customFormat="false" ht="12.75" hidden="false" customHeight="false" outlineLevel="0" collapsed="false">
      <c r="B350" s="54" t="s">
        <v>309</v>
      </c>
      <c r="C350" s="12"/>
      <c r="D350" s="25"/>
      <c r="E350" s="25"/>
      <c r="F350" s="25"/>
    </row>
    <row r="351" customFormat="false" ht="12.75" hidden="false" customHeight="false" outlineLevel="0" collapsed="false">
      <c r="B351" s="54" t="s">
        <v>346</v>
      </c>
      <c r="C351" s="12"/>
      <c r="D351" s="25"/>
      <c r="E351" s="25"/>
      <c r="F351" s="25"/>
    </row>
    <row r="352" customFormat="false" ht="12.75" hidden="false" customHeight="false" outlineLevel="0" collapsed="false">
      <c r="B352" s="54" t="s">
        <v>338</v>
      </c>
      <c r="C352" s="12"/>
      <c r="D352" s="25"/>
      <c r="E352" s="25"/>
      <c r="F352" s="25"/>
    </row>
    <row r="353" customFormat="false" ht="12.75" hidden="false" customHeight="false" outlineLevel="0" collapsed="false">
      <c r="B353" s="54" t="s">
        <v>339</v>
      </c>
      <c r="C353" s="12"/>
      <c r="D353" s="25"/>
      <c r="E353" s="25"/>
      <c r="F353" s="25"/>
    </row>
    <row r="354" customFormat="false" ht="12.75" hidden="false" customHeight="false" outlineLevel="0" collapsed="false">
      <c r="B354" s="54" t="s">
        <v>340</v>
      </c>
      <c r="C354" s="12"/>
      <c r="D354" s="25"/>
      <c r="E354" s="25"/>
      <c r="F354" s="25"/>
    </row>
    <row r="355" customFormat="false" ht="12.75" hidden="false" customHeight="false" outlineLevel="0" collapsed="false">
      <c r="B355" s="54" t="s">
        <v>347</v>
      </c>
      <c r="C355" s="12"/>
      <c r="D355" s="25"/>
      <c r="E355" s="25"/>
      <c r="F355" s="25"/>
    </row>
    <row r="356" customFormat="false" ht="12.75" hidden="false" customHeight="false" outlineLevel="0" collapsed="false">
      <c r="B356" s="64" t="s">
        <v>353</v>
      </c>
      <c r="C356" s="65"/>
      <c r="D356" s="25"/>
      <c r="E356" s="25"/>
      <c r="F356" s="25"/>
    </row>
    <row r="357" customFormat="false" ht="12.75" hidden="false" customHeight="false" outlineLevel="0" collapsed="false">
      <c r="B357" s="54" t="s">
        <v>309</v>
      </c>
      <c r="C357" s="12"/>
      <c r="D357" s="25"/>
      <c r="E357" s="25"/>
      <c r="F357" s="25"/>
    </row>
    <row r="358" customFormat="false" ht="12.75" hidden="false" customHeight="false" outlineLevel="0" collapsed="false">
      <c r="B358" s="54" t="s">
        <v>346</v>
      </c>
      <c r="C358" s="12"/>
      <c r="D358" s="25"/>
      <c r="E358" s="25"/>
      <c r="F358" s="25"/>
    </row>
    <row r="359" customFormat="false" ht="12.75" hidden="false" customHeight="false" outlineLevel="0" collapsed="false">
      <c r="B359" s="54" t="s">
        <v>338</v>
      </c>
      <c r="C359" s="12"/>
      <c r="D359" s="25"/>
      <c r="E359" s="25"/>
      <c r="F359" s="25"/>
    </row>
    <row r="360" customFormat="false" ht="12.75" hidden="false" customHeight="false" outlineLevel="0" collapsed="false">
      <c r="B360" s="54" t="s">
        <v>339</v>
      </c>
      <c r="C360" s="12"/>
      <c r="D360" s="25"/>
      <c r="E360" s="25"/>
      <c r="F360" s="25"/>
    </row>
    <row r="361" customFormat="false" ht="12.75" hidden="false" customHeight="false" outlineLevel="0" collapsed="false">
      <c r="B361" s="54" t="s">
        <v>340</v>
      </c>
      <c r="C361" s="12"/>
      <c r="D361" s="25"/>
      <c r="E361" s="25"/>
      <c r="F361" s="25"/>
    </row>
    <row r="362" customFormat="false" ht="12.75" hidden="false" customHeight="false" outlineLevel="0" collapsed="false">
      <c r="B362" s="54" t="s">
        <v>347</v>
      </c>
      <c r="C362" s="12"/>
      <c r="D362" s="25"/>
      <c r="E362" s="25"/>
      <c r="F362" s="25"/>
    </row>
    <row r="363" customFormat="false" ht="22.5" hidden="false" customHeight="false" outlineLevel="0" collapsed="false">
      <c r="B363" s="64" t="s">
        <v>354</v>
      </c>
      <c r="C363" s="65"/>
      <c r="D363" s="25"/>
      <c r="E363" s="25"/>
      <c r="F363" s="25"/>
    </row>
    <row r="364" customFormat="false" ht="12.75" hidden="false" customHeight="false" outlineLevel="0" collapsed="false">
      <c r="B364" s="54" t="s">
        <v>309</v>
      </c>
      <c r="C364" s="12"/>
      <c r="D364" s="25"/>
      <c r="E364" s="25"/>
      <c r="F364" s="25"/>
    </row>
    <row r="365" customFormat="false" ht="12.75" hidden="false" customHeight="false" outlineLevel="0" collapsed="false">
      <c r="B365" s="54" t="s">
        <v>346</v>
      </c>
      <c r="C365" s="12"/>
      <c r="D365" s="25"/>
      <c r="E365" s="25"/>
      <c r="F365" s="25"/>
    </row>
    <row r="366" customFormat="false" ht="12.75" hidden="false" customHeight="false" outlineLevel="0" collapsed="false">
      <c r="B366" s="54" t="s">
        <v>338</v>
      </c>
      <c r="C366" s="12"/>
      <c r="D366" s="25"/>
      <c r="E366" s="25"/>
      <c r="F366" s="25"/>
    </row>
    <row r="367" customFormat="false" ht="12.75" hidden="false" customHeight="false" outlineLevel="0" collapsed="false">
      <c r="B367" s="54" t="s">
        <v>339</v>
      </c>
      <c r="C367" s="12"/>
      <c r="D367" s="25"/>
      <c r="E367" s="25"/>
      <c r="F367" s="25"/>
    </row>
    <row r="368" customFormat="false" ht="12.75" hidden="false" customHeight="false" outlineLevel="0" collapsed="false">
      <c r="B368" s="54" t="s">
        <v>340</v>
      </c>
      <c r="C368" s="12"/>
      <c r="D368" s="25"/>
      <c r="E368" s="25"/>
      <c r="F368" s="25"/>
    </row>
    <row r="369" customFormat="false" ht="12.75" hidden="false" customHeight="false" outlineLevel="0" collapsed="false">
      <c r="B369" s="54" t="s">
        <v>347</v>
      </c>
      <c r="C369" s="12"/>
      <c r="D369" s="25"/>
      <c r="E369" s="25"/>
      <c r="F369" s="25"/>
    </row>
    <row r="370" customFormat="false" ht="12.75" hidden="false" customHeight="false" outlineLevel="0" collapsed="false">
      <c r="B370" s="64" t="s">
        <v>355</v>
      </c>
      <c r="C370" s="65"/>
      <c r="D370" s="25"/>
      <c r="E370" s="25"/>
      <c r="F370" s="25"/>
    </row>
    <row r="371" customFormat="false" ht="12.75" hidden="false" customHeight="false" outlineLevel="0" collapsed="false">
      <c r="B371" s="54" t="s">
        <v>356</v>
      </c>
      <c r="C371" s="12"/>
      <c r="D371" s="25"/>
      <c r="E371" s="25"/>
      <c r="F371" s="25"/>
    </row>
    <row r="372" customFormat="false" ht="12.75" hidden="false" customHeight="false" outlineLevel="0" collapsed="false">
      <c r="B372" s="54" t="s">
        <v>357</v>
      </c>
      <c r="C372" s="12"/>
      <c r="D372" s="25"/>
      <c r="E372" s="25"/>
      <c r="F372" s="25"/>
    </row>
    <row r="373" customFormat="false" ht="12.75" hidden="false" customHeight="false" outlineLevel="0" collapsed="false">
      <c r="B373" s="54" t="s">
        <v>358</v>
      </c>
      <c r="C373" s="12"/>
      <c r="D373" s="25"/>
      <c r="E373" s="25"/>
      <c r="F373" s="25"/>
    </row>
    <row r="374" customFormat="false" ht="12.75" hidden="false" customHeight="false" outlineLevel="0" collapsed="false">
      <c r="B374" s="54" t="s">
        <v>359</v>
      </c>
      <c r="C374" s="12"/>
      <c r="D374" s="25"/>
      <c r="E374" s="25"/>
      <c r="F374" s="25"/>
    </row>
    <row r="375" customFormat="false" ht="12.75" hidden="false" customHeight="false" outlineLevel="0" collapsed="false">
      <c r="B375" s="64" t="s">
        <v>360</v>
      </c>
      <c r="C375" s="65"/>
      <c r="D375" s="25"/>
      <c r="E375" s="25"/>
      <c r="F375" s="25"/>
    </row>
    <row r="376" customFormat="false" ht="12.75" hidden="false" customHeight="false" outlineLevel="0" collapsed="false">
      <c r="B376" s="54" t="s">
        <v>309</v>
      </c>
      <c r="C376" s="12"/>
      <c r="D376" s="25"/>
      <c r="E376" s="25"/>
      <c r="F376" s="25"/>
    </row>
    <row r="377" customFormat="false" ht="12.75" hidden="false" customHeight="false" outlineLevel="0" collapsed="false">
      <c r="B377" s="54" t="s">
        <v>346</v>
      </c>
      <c r="C377" s="12"/>
      <c r="D377" s="25"/>
      <c r="E377" s="25"/>
      <c r="F377" s="25"/>
    </row>
    <row r="378" customFormat="false" ht="12.75" hidden="false" customHeight="false" outlineLevel="0" collapsed="false">
      <c r="B378" s="54" t="s">
        <v>338</v>
      </c>
      <c r="C378" s="12"/>
      <c r="D378" s="25"/>
      <c r="E378" s="25"/>
      <c r="F378" s="25"/>
    </row>
    <row r="379" customFormat="false" ht="12.75" hidden="false" customHeight="false" outlineLevel="0" collapsed="false">
      <c r="B379" s="54" t="s">
        <v>339</v>
      </c>
      <c r="C379" s="12"/>
      <c r="D379" s="25"/>
      <c r="E379" s="25"/>
      <c r="F379" s="25"/>
    </row>
    <row r="380" customFormat="false" ht="12.75" hidden="false" customHeight="false" outlineLevel="0" collapsed="false">
      <c r="B380" s="54" t="s">
        <v>340</v>
      </c>
      <c r="C380" s="12"/>
      <c r="D380" s="25"/>
      <c r="E380" s="25"/>
      <c r="F380" s="25"/>
    </row>
    <row r="381" customFormat="false" ht="12.75" hidden="false" customHeight="false" outlineLevel="0" collapsed="false">
      <c r="B381" s="54" t="s">
        <v>347</v>
      </c>
      <c r="C381" s="12"/>
      <c r="D381" s="25"/>
      <c r="E381" s="25"/>
      <c r="F381" s="25"/>
    </row>
    <row r="382" customFormat="false" ht="12.75" hidden="false" customHeight="false" outlineLevel="0" collapsed="false">
      <c r="B382" s="64" t="s">
        <v>361</v>
      </c>
      <c r="C382" s="65"/>
      <c r="D382" s="66"/>
      <c r="E382" s="25"/>
      <c r="F382" s="25"/>
    </row>
    <row r="383" customFormat="false" ht="12.75" hidden="false" customHeight="false" outlineLevel="0" collapsed="false">
      <c r="B383" s="54" t="s">
        <v>309</v>
      </c>
      <c r="C383" s="12"/>
      <c r="D383" s="25"/>
      <c r="E383" s="25"/>
      <c r="F383" s="25"/>
    </row>
    <row r="384" customFormat="false" ht="12.75" hidden="false" customHeight="false" outlineLevel="0" collapsed="false">
      <c r="B384" s="54" t="s">
        <v>362</v>
      </c>
      <c r="C384" s="12"/>
      <c r="D384" s="25"/>
      <c r="E384" s="25"/>
      <c r="F384" s="25"/>
    </row>
    <row r="385" customFormat="false" ht="12.75" hidden="false" customHeight="false" outlineLevel="0" collapsed="false">
      <c r="B385" s="54" t="s">
        <v>363</v>
      </c>
      <c r="C385" s="12"/>
      <c r="D385" s="25"/>
      <c r="E385" s="25"/>
      <c r="F385" s="25"/>
    </row>
    <row r="386" customFormat="false" ht="12.75" hidden="false" customHeight="false" outlineLevel="0" collapsed="false">
      <c r="B386" s="54" t="s">
        <v>364</v>
      </c>
      <c r="C386" s="12"/>
      <c r="D386" s="25"/>
      <c r="E386" s="25"/>
      <c r="F386" s="25"/>
    </row>
    <row r="387" customFormat="false" ht="12.75" hidden="false" customHeight="false" outlineLevel="0" collapsed="false">
      <c r="B387" s="64" t="s">
        <v>365</v>
      </c>
      <c r="C387" s="65"/>
      <c r="D387" s="25"/>
      <c r="E387" s="25"/>
      <c r="F387" s="25"/>
    </row>
    <row r="388" customFormat="false" ht="12.75" hidden="false" customHeight="false" outlineLevel="0" collapsed="false">
      <c r="B388" s="54" t="s">
        <v>309</v>
      </c>
      <c r="C388" s="12"/>
      <c r="D388" s="25"/>
      <c r="E388" s="25"/>
      <c r="F388" s="25"/>
    </row>
    <row r="389" customFormat="false" ht="12.75" hidden="false" customHeight="false" outlineLevel="0" collapsed="false">
      <c r="B389" s="54" t="s">
        <v>366</v>
      </c>
      <c r="C389" s="12"/>
      <c r="D389" s="25"/>
      <c r="E389" s="25"/>
      <c r="F389" s="25"/>
    </row>
    <row r="390" customFormat="false" ht="12.75" hidden="false" customHeight="false" outlineLevel="0" collapsed="false">
      <c r="B390" s="54" t="s">
        <v>367</v>
      </c>
      <c r="C390" s="12"/>
      <c r="D390" s="25"/>
      <c r="E390" s="25"/>
      <c r="F390" s="25"/>
    </row>
    <row r="391" customFormat="false" ht="12.75" hidden="false" customHeight="false" outlineLevel="0" collapsed="false">
      <c r="B391" s="55" t="s">
        <v>368</v>
      </c>
      <c r="C391" s="67"/>
      <c r="D391" s="25"/>
      <c r="E391" s="25"/>
      <c r="F391" s="25"/>
    </row>
    <row r="392" customFormat="false" ht="12.75" hidden="false" customHeight="false" outlineLevel="0" collapsed="false">
      <c r="B392" s="64" t="s">
        <v>369</v>
      </c>
      <c r="C392" s="65"/>
      <c r="D392" s="25"/>
      <c r="E392" s="25"/>
      <c r="F392" s="25"/>
    </row>
    <row r="393" customFormat="false" ht="12.75" hidden="false" customHeight="false" outlineLevel="0" collapsed="false">
      <c r="B393" s="54" t="s">
        <v>309</v>
      </c>
      <c r="C393" s="12"/>
      <c r="D393" s="25"/>
      <c r="E393" s="25"/>
      <c r="F393" s="25"/>
    </row>
    <row r="394" customFormat="false" ht="12.75" hidden="false" customHeight="false" outlineLevel="0" collapsed="false">
      <c r="B394" s="54" t="s">
        <v>346</v>
      </c>
      <c r="C394" s="12"/>
      <c r="D394" s="25"/>
      <c r="E394" s="25"/>
      <c r="F394" s="25"/>
    </row>
    <row r="395" customFormat="false" ht="12.75" hidden="false" customHeight="false" outlineLevel="0" collapsed="false">
      <c r="B395" s="54" t="s">
        <v>338</v>
      </c>
      <c r="C395" s="12"/>
      <c r="D395" s="25"/>
      <c r="E395" s="25"/>
      <c r="F395" s="25"/>
    </row>
    <row r="396" customFormat="false" ht="12.75" hidden="false" customHeight="false" outlineLevel="0" collapsed="false">
      <c r="B396" s="54" t="s">
        <v>339</v>
      </c>
      <c r="C396" s="12"/>
      <c r="D396" s="25"/>
      <c r="E396" s="25"/>
      <c r="F396" s="25"/>
    </row>
    <row r="397" customFormat="false" ht="12.75" hidden="false" customHeight="false" outlineLevel="0" collapsed="false">
      <c r="B397" s="54" t="s">
        <v>340</v>
      </c>
      <c r="C397" s="12"/>
      <c r="D397" s="25"/>
      <c r="E397" s="25"/>
      <c r="F397" s="25"/>
    </row>
    <row r="398" customFormat="false" ht="12.75" hidden="false" customHeight="false" outlineLevel="0" collapsed="false">
      <c r="B398" s="54" t="s">
        <v>347</v>
      </c>
      <c r="C398" s="12"/>
      <c r="D398" s="25"/>
      <c r="E398" s="25"/>
      <c r="F398" s="25"/>
    </row>
    <row r="399" customFormat="false" ht="12.75" hidden="false" customHeight="false" outlineLevel="0" collapsed="false">
      <c r="B399" s="64" t="s">
        <v>370</v>
      </c>
      <c r="C399" s="65"/>
      <c r="D399" s="25"/>
      <c r="E399" s="25"/>
      <c r="F399" s="25"/>
    </row>
    <row r="400" customFormat="false" ht="12.75" hidden="false" customHeight="false" outlineLevel="0" collapsed="false">
      <c r="B400" s="54" t="s">
        <v>309</v>
      </c>
      <c r="C400" s="12"/>
      <c r="D400" s="25"/>
      <c r="E400" s="25"/>
      <c r="F400" s="25"/>
    </row>
    <row r="401" customFormat="false" ht="12.75" hidden="false" customHeight="false" outlineLevel="0" collapsed="false">
      <c r="B401" s="54" t="s">
        <v>346</v>
      </c>
      <c r="C401" s="12"/>
      <c r="D401" s="25"/>
      <c r="E401" s="25"/>
      <c r="F401" s="25"/>
    </row>
    <row r="402" customFormat="false" ht="12.75" hidden="false" customHeight="false" outlineLevel="0" collapsed="false">
      <c r="B402" s="54" t="s">
        <v>338</v>
      </c>
      <c r="C402" s="12"/>
      <c r="D402" s="25"/>
      <c r="E402" s="25"/>
      <c r="F402" s="25"/>
    </row>
    <row r="403" customFormat="false" ht="12.75" hidden="false" customHeight="false" outlineLevel="0" collapsed="false">
      <c r="B403" s="54" t="s">
        <v>339</v>
      </c>
      <c r="C403" s="12"/>
      <c r="D403" s="25"/>
      <c r="E403" s="25"/>
      <c r="F403" s="25"/>
    </row>
    <row r="404" customFormat="false" ht="12.75" hidden="false" customHeight="false" outlineLevel="0" collapsed="false">
      <c r="B404" s="54" t="s">
        <v>340</v>
      </c>
      <c r="C404" s="12"/>
      <c r="D404" s="25"/>
      <c r="E404" s="25"/>
      <c r="F404" s="25"/>
    </row>
    <row r="405" customFormat="false" ht="12.75" hidden="false" customHeight="false" outlineLevel="0" collapsed="false">
      <c r="B405" s="54" t="s">
        <v>347</v>
      </c>
      <c r="C405" s="12"/>
      <c r="D405" s="25"/>
      <c r="E405" s="25"/>
      <c r="F405" s="25"/>
    </row>
    <row r="406" customFormat="false" ht="12.75" hidden="false" customHeight="false" outlineLevel="0" collapsed="false">
      <c r="B406" s="64" t="s">
        <v>371</v>
      </c>
      <c r="C406" s="65"/>
      <c r="D406" s="25"/>
      <c r="E406" s="25"/>
      <c r="F406" s="25"/>
    </row>
    <row r="407" customFormat="false" ht="12.75" hidden="false" customHeight="false" outlineLevel="0" collapsed="false">
      <c r="B407" s="54" t="s">
        <v>309</v>
      </c>
      <c r="C407" s="12"/>
      <c r="D407" s="25"/>
      <c r="E407" s="25"/>
      <c r="F407" s="25"/>
    </row>
    <row r="408" customFormat="false" ht="12.75" hidden="false" customHeight="false" outlineLevel="0" collapsed="false">
      <c r="B408" s="54" t="s">
        <v>372</v>
      </c>
      <c r="C408" s="12"/>
      <c r="D408" s="25"/>
      <c r="E408" s="25"/>
      <c r="F408" s="25"/>
    </row>
    <row r="409" customFormat="false" ht="12.75" hidden="false" customHeight="false" outlineLevel="0" collapsed="false">
      <c r="B409" s="54" t="s">
        <v>373</v>
      </c>
      <c r="C409" s="12"/>
      <c r="D409" s="25"/>
      <c r="E409" s="25"/>
      <c r="F409" s="25"/>
    </row>
    <row r="410" customFormat="false" ht="12.75" hidden="false" customHeight="false" outlineLevel="0" collapsed="false">
      <c r="B410" s="54" t="s">
        <v>374</v>
      </c>
      <c r="C410" s="12"/>
      <c r="D410" s="25"/>
      <c r="E410" s="25"/>
      <c r="F410" s="25"/>
    </row>
    <row r="411" customFormat="false" ht="12.75" hidden="false" customHeight="false" outlineLevel="0" collapsed="false">
      <c r="B411" s="54" t="s">
        <v>375</v>
      </c>
      <c r="C411" s="12"/>
      <c r="D411" s="25"/>
      <c r="E411" s="25"/>
      <c r="F411" s="25"/>
    </row>
    <row r="412" customFormat="false" ht="12.75" hidden="false" customHeight="false" outlineLevel="0" collapsed="false">
      <c r="B412" s="54" t="s">
        <v>376</v>
      </c>
      <c r="C412" s="12"/>
      <c r="D412" s="25"/>
      <c r="E412" s="25"/>
      <c r="F412" s="25"/>
    </row>
    <row r="413" customFormat="false" ht="12.75" hidden="false" customHeight="false" outlineLevel="0" collapsed="false">
      <c r="B413" s="64" t="s">
        <v>377</v>
      </c>
      <c r="C413" s="65"/>
      <c r="D413" s="25"/>
      <c r="E413" s="25"/>
      <c r="F413" s="25"/>
    </row>
    <row r="414" customFormat="false" ht="12.75" hidden="false" customHeight="false" outlineLevel="0" collapsed="false">
      <c r="B414" s="54" t="s">
        <v>309</v>
      </c>
      <c r="C414" s="12"/>
      <c r="D414" s="25"/>
      <c r="E414" s="25"/>
      <c r="F414" s="25"/>
    </row>
    <row r="415" customFormat="false" ht="12.75" hidden="false" customHeight="false" outlineLevel="0" collapsed="false">
      <c r="B415" s="54" t="s">
        <v>346</v>
      </c>
      <c r="C415" s="12"/>
      <c r="D415" s="25"/>
      <c r="E415" s="25"/>
      <c r="F415" s="25"/>
    </row>
    <row r="416" customFormat="false" ht="12.75" hidden="false" customHeight="false" outlineLevel="0" collapsed="false">
      <c r="B416" s="54" t="s">
        <v>338</v>
      </c>
      <c r="C416" s="12"/>
      <c r="D416" s="25"/>
      <c r="E416" s="25"/>
      <c r="F416" s="25"/>
    </row>
    <row r="417" customFormat="false" ht="12.75" hidden="false" customHeight="false" outlineLevel="0" collapsed="false">
      <c r="B417" s="54" t="s">
        <v>339</v>
      </c>
      <c r="C417" s="12"/>
      <c r="D417" s="25"/>
      <c r="E417" s="25"/>
      <c r="F417" s="25"/>
    </row>
    <row r="418" customFormat="false" ht="12.75" hidden="false" customHeight="false" outlineLevel="0" collapsed="false">
      <c r="B418" s="54" t="s">
        <v>340</v>
      </c>
      <c r="C418" s="12"/>
      <c r="D418" s="25"/>
      <c r="E418" s="25"/>
      <c r="F418" s="25"/>
    </row>
    <row r="419" customFormat="false" ht="12.75" hidden="false" customHeight="false" outlineLevel="0" collapsed="false">
      <c r="B419" s="54" t="s">
        <v>347</v>
      </c>
      <c r="C419" s="12"/>
      <c r="D419" s="25"/>
      <c r="E419" s="25"/>
      <c r="F419" s="25"/>
    </row>
    <row r="420" customFormat="false" ht="12.75" hidden="false" customHeight="false" outlineLevel="0" collapsed="false">
      <c r="B420" s="64" t="s">
        <v>378</v>
      </c>
      <c r="C420" s="65"/>
      <c r="D420" s="25"/>
      <c r="E420" s="25"/>
      <c r="F420" s="25"/>
    </row>
    <row r="421" customFormat="false" ht="12.75" hidden="false" customHeight="false" outlineLevel="0" collapsed="false">
      <c r="B421" s="54" t="s">
        <v>309</v>
      </c>
      <c r="C421" s="12"/>
      <c r="D421" s="25"/>
      <c r="E421" s="25"/>
      <c r="F421" s="25"/>
    </row>
    <row r="422" customFormat="false" ht="12.75" hidden="false" customHeight="false" outlineLevel="0" collapsed="false">
      <c r="B422" s="54" t="s">
        <v>346</v>
      </c>
      <c r="C422" s="12"/>
      <c r="D422" s="25"/>
      <c r="E422" s="25"/>
      <c r="F422" s="25"/>
    </row>
    <row r="423" customFormat="false" ht="12.75" hidden="false" customHeight="false" outlineLevel="0" collapsed="false">
      <c r="B423" s="54" t="s">
        <v>338</v>
      </c>
      <c r="C423" s="12"/>
      <c r="D423" s="25"/>
      <c r="E423" s="25"/>
      <c r="F423" s="25"/>
    </row>
    <row r="424" customFormat="false" ht="12.75" hidden="false" customHeight="false" outlineLevel="0" collapsed="false">
      <c r="B424" s="54" t="s">
        <v>339</v>
      </c>
      <c r="C424" s="12"/>
      <c r="D424" s="25"/>
      <c r="E424" s="25"/>
      <c r="F424" s="25"/>
    </row>
    <row r="425" customFormat="false" ht="12.75" hidden="false" customHeight="false" outlineLevel="0" collapsed="false">
      <c r="B425" s="54" t="s">
        <v>340</v>
      </c>
      <c r="C425" s="12"/>
      <c r="D425" s="25"/>
      <c r="E425" s="25"/>
      <c r="F425" s="25"/>
    </row>
    <row r="426" customFormat="false" ht="12.75" hidden="false" customHeight="false" outlineLevel="0" collapsed="false">
      <c r="B426" s="54" t="s">
        <v>347</v>
      </c>
      <c r="C426" s="12"/>
      <c r="D426" s="25"/>
      <c r="E426" s="25"/>
      <c r="F426" s="25"/>
    </row>
    <row r="427" customFormat="false" ht="22.5" hidden="false" customHeight="false" outlineLevel="0" collapsed="false">
      <c r="B427" s="64" t="s">
        <v>379</v>
      </c>
      <c r="C427" s="65"/>
      <c r="D427" s="25"/>
      <c r="E427" s="25"/>
      <c r="F427" s="25"/>
    </row>
    <row r="428" customFormat="false" ht="12.75" hidden="false" customHeight="false" outlineLevel="0" collapsed="false">
      <c r="B428" s="54" t="s">
        <v>309</v>
      </c>
      <c r="C428" s="12"/>
      <c r="D428" s="25"/>
      <c r="E428" s="25"/>
      <c r="F428" s="25"/>
    </row>
    <row r="429" customFormat="false" ht="12.75" hidden="false" customHeight="false" outlineLevel="0" collapsed="false">
      <c r="B429" s="54" t="s">
        <v>346</v>
      </c>
      <c r="C429" s="12"/>
      <c r="D429" s="25"/>
      <c r="E429" s="25"/>
      <c r="F429" s="25"/>
    </row>
    <row r="430" customFormat="false" ht="12.75" hidden="false" customHeight="false" outlineLevel="0" collapsed="false">
      <c r="B430" s="54" t="s">
        <v>338</v>
      </c>
      <c r="C430" s="12"/>
      <c r="D430" s="25"/>
      <c r="E430" s="25"/>
      <c r="F430" s="25"/>
    </row>
    <row r="431" customFormat="false" ht="12.75" hidden="false" customHeight="false" outlineLevel="0" collapsed="false">
      <c r="B431" s="54" t="s">
        <v>339</v>
      </c>
      <c r="C431" s="12"/>
      <c r="D431" s="25"/>
      <c r="E431" s="25"/>
      <c r="F431" s="25"/>
    </row>
    <row r="432" customFormat="false" ht="12.75" hidden="false" customHeight="false" outlineLevel="0" collapsed="false">
      <c r="B432" s="54" t="s">
        <v>340</v>
      </c>
      <c r="C432" s="12"/>
      <c r="D432" s="25"/>
      <c r="E432" s="25"/>
      <c r="F432" s="25"/>
    </row>
    <row r="433" customFormat="false" ht="12.75" hidden="false" customHeight="false" outlineLevel="0" collapsed="false">
      <c r="B433" s="54" t="s">
        <v>347</v>
      </c>
      <c r="C433" s="12"/>
      <c r="D433" s="25"/>
      <c r="E433" s="25"/>
      <c r="F433" s="25"/>
    </row>
    <row r="434" customFormat="false" ht="12.75" hidden="false" customHeight="false" outlineLevel="0" collapsed="false">
      <c r="B434" s="64" t="s">
        <v>380</v>
      </c>
      <c r="C434" s="65"/>
      <c r="D434" s="25"/>
      <c r="E434" s="25"/>
      <c r="F434" s="25"/>
    </row>
    <row r="435" customFormat="false" ht="12.75" hidden="false" customHeight="false" outlineLevel="0" collapsed="false">
      <c r="B435" s="54" t="s">
        <v>309</v>
      </c>
      <c r="C435" s="12"/>
      <c r="D435" s="25"/>
      <c r="E435" s="25"/>
      <c r="F435" s="25"/>
    </row>
    <row r="436" customFormat="false" ht="12.75" hidden="false" customHeight="false" outlineLevel="0" collapsed="false">
      <c r="B436" s="54" t="s">
        <v>346</v>
      </c>
      <c r="C436" s="12"/>
      <c r="D436" s="25"/>
      <c r="E436" s="25"/>
      <c r="F436" s="25"/>
    </row>
    <row r="437" customFormat="false" ht="12.75" hidden="false" customHeight="false" outlineLevel="0" collapsed="false">
      <c r="B437" s="54" t="s">
        <v>338</v>
      </c>
      <c r="C437" s="12"/>
      <c r="D437" s="25"/>
      <c r="E437" s="25"/>
      <c r="F437" s="25"/>
    </row>
    <row r="438" customFormat="false" ht="12.75" hidden="false" customHeight="false" outlineLevel="0" collapsed="false">
      <c r="B438" s="54" t="s">
        <v>339</v>
      </c>
      <c r="C438" s="12"/>
      <c r="D438" s="25"/>
      <c r="E438" s="25"/>
      <c r="F438" s="25"/>
    </row>
    <row r="439" customFormat="false" ht="12.75" hidden="false" customHeight="false" outlineLevel="0" collapsed="false">
      <c r="B439" s="54" t="s">
        <v>340</v>
      </c>
      <c r="C439" s="12"/>
      <c r="D439" s="25"/>
      <c r="E439" s="25"/>
      <c r="F439" s="25"/>
    </row>
    <row r="440" customFormat="false" ht="12.75" hidden="false" customHeight="false" outlineLevel="0" collapsed="false">
      <c r="B440" s="54" t="s">
        <v>347</v>
      </c>
      <c r="C440" s="12"/>
      <c r="D440" s="25"/>
      <c r="E440" s="25"/>
      <c r="F440" s="25"/>
    </row>
    <row r="441" customFormat="false" ht="12.75" hidden="false" customHeight="false" outlineLevel="0" collapsed="false">
      <c r="B441" s="64" t="s">
        <v>381</v>
      </c>
      <c r="C441" s="65"/>
      <c r="D441" s="66"/>
      <c r="E441" s="25"/>
      <c r="F441" s="25"/>
    </row>
    <row r="442" customFormat="false" ht="12.75" hidden="false" customHeight="false" outlineLevel="0" collapsed="false">
      <c r="B442" s="54" t="s">
        <v>309</v>
      </c>
      <c r="C442" s="12"/>
      <c r="D442" s="25"/>
      <c r="E442" s="25"/>
      <c r="F442" s="25"/>
    </row>
    <row r="443" customFormat="false" ht="12.75" hidden="false" customHeight="false" outlineLevel="0" collapsed="false">
      <c r="B443" s="54" t="s">
        <v>346</v>
      </c>
      <c r="C443" s="12"/>
      <c r="D443" s="25"/>
      <c r="E443" s="25"/>
      <c r="F443" s="25"/>
    </row>
    <row r="444" customFormat="false" ht="12.75" hidden="false" customHeight="false" outlineLevel="0" collapsed="false">
      <c r="B444" s="54" t="s">
        <v>338</v>
      </c>
      <c r="C444" s="12"/>
      <c r="D444" s="25"/>
      <c r="E444" s="25"/>
      <c r="F444" s="25"/>
    </row>
    <row r="445" customFormat="false" ht="12.75" hidden="false" customHeight="false" outlineLevel="0" collapsed="false">
      <c r="B445" s="54" t="s">
        <v>339</v>
      </c>
      <c r="C445" s="12"/>
      <c r="D445" s="25"/>
      <c r="E445" s="25"/>
      <c r="F445" s="25"/>
    </row>
    <row r="446" customFormat="false" ht="12.75" hidden="false" customHeight="false" outlineLevel="0" collapsed="false">
      <c r="B446" s="54" t="s">
        <v>340</v>
      </c>
      <c r="C446" s="12"/>
      <c r="D446" s="25"/>
      <c r="E446" s="25"/>
      <c r="F446" s="25"/>
    </row>
    <row r="447" customFormat="false" ht="12.75" hidden="false" customHeight="false" outlineLevel="0" collapsed="false">
      <c r="B447" s="54" t="s">
        <v>347</v>
      </c>
      <c r="C447" s="12"/>
      <c r="D447" s="25"/>
      <c r="E447" s="25"/>
      <c r="F447" s="25"/>
    </row>
    <row r="448" customFormat="false" ht="12.75" hidden="false" customHeight="false" outlineLevel="0" collapsed="false">
      <c r="B448" s="64" t="s">
        <v>382</v>
      </c>
      <c r="C448" s="65"/>
      <c r="D448" s="25"/>
      <c r="E448" s="25"/>
      <c r="F448" s="25"/>
    </row>
    <row r="449" customFormat="false" ht="12.75" hidden="false" customHeight="false" outlineLevel="0" collapsed="false">
      <c r="B449" s="54" t="s">
        <v>309</v>
      </c>
      <c r="C449" s="12"/>
      <c r="D449" s="25"/>
      <c r="E449" s="25"/>
      <c r="F449" s="25"/>
    </row>
    <row r="450" customFormat="false" ht="12.75" hidden="false" customHeight="false" outlineLevel="0" collapsed="false">
      <c r="B450" s="54" t="s">
        <v>346</v>
      </c>
      <c r="C450" s="12"/>
      <c r="D450" s="25"/>
      <c r="E450" s="25"/>
      <c r="F450" s="25"/>
    </row>
    <row r="451" customFormat="false" ht="12.75" hidden="false" customHeight="false" outlineLevel="0" collapsed="false">
      <c r="B451" s="54" t="s">
        <v>338</v>
      </c>
      <c r="C451" s="12"/>
      <c r="D451" s="25"/>
      <c r="E451" s="25"/>
      <c r="F451" s="25"/>
    </row>
    <row r="452" customFormat="false" ht="12.75" hidden="false" customHeight="false" outlineLevel="0" collapsed="false">
      <c r="B452" s="54" t="s">
        <v>339</v>
      </c>
      <c r="C452" s="12"/>
      <c r="D452" s="25"/>
      <c r="E452" s="25"/>
      <c r="F452" s="25"/>
    </row>
    <row r="453" customFormat="false" ht="12.75" hidden="false" customHeight="false" outlineLevel="0" collapsed="false">
      <c r="B453" s="54" t="s">
        <v>340</v>
      </c>
      <c r="C453" s="12"/>
      <c r="D453" s="25"/>
      <c r="E453" s="25"/>
      <c r="F453" s="25"/>
    </row>
    <row r="454" customFormat="false" ht="12.75" hidden="false" customHeight="false" outlineLevel="0" collapsed="false">
      <c r="B454" s="54" t="s">
        <v>347</v>
      </c>
      <c r="C454" s="12"/>
      <c r="D454" s="25"/>
      <c r="E454" s="25"/>
      <c r="F454" s="25"/>
    </row>
    <row r="455" customFormat="false" ht="22.5" hidden="false" customHeight="false" outlineLevel="0" collapsed="false">
      <c r="B455" s="64" t="s">
        <v>383</v>
      </c>
      <c r="C455" s="65"/>
      <c r="D455" s="25"/>
      <c r="E455" s="25"/>
      <c r="F455" s="25"/>
    </row>
    <row r="456" customFormat="false" ht="12.75" hidden="false" customHeight="false" outlineLevel="0" collapsed="false">
      <c r="B456" s="54" t="s">
        <v>309</v>
      </c>
      <c r="C456" s="12"/>
      <c r="D456" s="25"/>
      <c r="E456" s="25"/>
      <c r="F456" s="25"/>
    </row>
    <row r="457" customFormat="false" ht="12.75" hidden="false" customHeight="false" outlineLevel="0" collapsed="false">
      <c r="B457" s="54" t="s">
        <v>346</v>
      </c>
      <c r="C457" s="12"/>
      <c r="D457" s="25"/>
      <c r="E457" s="25"/>
      <c r="F457" s="25"/>
    </row>
    <row r="458" customFormat="false" ht="12.75" hidden="false" customHeight="false" outlineLevel="0" collapsed="false">
      <c r="B458" s="54" t="s">
        <v>338</v>
      </c>
      <c r="C458" s="12"/>
      <c r="D458" s="25"/>
      <c r="E458" s="25"/>
      <c r="F458" s="25"/>
    </row>
    <row r="459" customFormat="false" ht="12.75" hidden="false" customHeight="false" outlineLevel="0" collapsed="false">
      <c r="B459" s="54" t="s">
        <v>339</v>
      </c>
      <c r="C459" s="12"/>
      <c r="D459" s="25"/>
      <c r="E459" s="25"/>
      <c r="F459" s="25"/>
    </row>
    <row r="460" customFormat="false" ht="12.75" hidden="false" customHeight="false" outlineLevel="0" collapsed="false">
      <c r="B460" s="54" t="s">
        <v>340</v>
      </c>
      <c r="C460" s="12"/>
      <c r="D460" s="25"/>
      <c r="E460" s="25"/>
      <c r="F460" s="25"/>
    </row>
    <row r="461" customFormat="false" ht="12.75" hidden="false" customHeight="false" outlineLevel="0" collapsed="false">
      <c r="B461" s="54" t="s">
        <v>347</v>
      </c>
      <c r="C461" s="12"/>
      <c r="D461" s="25"/>
      <c r="E461" s="25"/>
      <c r="F461" s="25"/>
    </row>
    <row r="462" customFormat="false" ht="12.75" hidden="false" customHeight="false" outlineLevel="0" collapsed="false">
      <c r="B462" s="64" t="s">
        <v>384</v>
      </c>
      <c r="C462" s="68"/>
      <c r="D462" s="66"/>
      <c r="E462" s="25"/>
      <c r="F462" s="25"/>
    </row>
    <row r="463" customFormat="false" ht="12.75" hidden="false" customHeight="false" outlineLevel="0" collapsed="false">
      <c r="B463" s="54" t="s">
        <v>309</v>
      </c>
      <c r="C463" s="12"/>
      <c r="D463" s="25"/>
      <c r="E463" s="25"/>
      <c r="F463" s="25"/>
    </row>
    <row r="464" customFormat="false" ht="12.75" hidden="false" customHeight="false" outlineLevel="0" collapsed="false">
      <c r="B464" s="54" t="s">
        <v>346</v>
      </c>
      <c r="C464" s="12"/>
      <c r="D464" s="25"/>
      <c r="E464" s="25"/>
      <c r="F464" s="25"/>
    </row>
    <row r="465" customFormat="false" ht="12.75" hidden="false" customHeight="false" outlineLevel="0" collapsed="false">
      <c r="B465" s="54" t="s">
        <v>338</v>
      </c>
      <c r="C465" s="12"/>
      <c r="D465" s="25"/>
      <c r="E465" s="25"/>
      <c r="F465" s="25"/>
    </row>
    <row r="466" customFormat="false" ht="12.75" hidden="false" customHeight="false" outlineLevel="0" collapsed="false">
      <c r="B466" s="54" t="s">
        <v>339</v>
      </c>
      <c r="C466" s="12"/>
      <c r="D466" s="25"/>
      <c r="E466" s="25"/>
      <c r="F466" s="25"/>
    </row>
    <row r="467" customFormat="false" ht="12.75" hidden="false" customHeight="false" outlineLevel="0" collapsed="false">
      <c r="B467" s="54" t="s">
        <v>340</v>
      </c>
      <c r="C467" s="12"/>
      <c r="D467" s="25"/>
      <c r="E467" s="25"/>
      <c r="F467" s="25"/>
    </row>
    <row r="468" customFormat="false" ht="12.75" hidden="false" customHeight="false" outlineLevel="0" collapsed="false">
      <c r="B468" s="54" t="s">
        <v>347</v>
      </c>
      <c r="C468" s="12"/>
      <c r="D468" s="25"/>
      <c r="E468" s="25"/>
      <c r="F468" s="25"/>
    </row>
    <row r="469" customFormat="false" ht="12.75" hidden="false" customHeight="false" outlineLevel="0" collapsed="false">
      <c r="B469" s="64" t="s">
        <v>385</v>
      </c>
      <c r="C469" s="65"/>
      <c r="D469" s="66"/>
      <c r="E469" s="25"/>
      <c r="F469" s="66"/>
    </row>
    <row r="470" customFormat="false" ht="12.75" hidden="false" customHeight="false" outlineLevel="0" collapsed="false">
      <c r="B470" s="54" t="s">
        <v>309</v>
      </c>
      <c r="C470" s="12"/>
      <c r="D470" s="25"/>
      <c r="E470" s="25"/>
      <c r="F470" s="25"/>
    </row>
    <row r="471" customFormat="false" ht="12.75" hidden="false" customHeight="false" outlineLevel="0" collapsed="false">
      <c r="B471" s="54" t="s">
        <v>346</v>
      </c>
      <c r="C471" s="12"/>
      <c r="D471" s="25"/>
      <c r="E471" s="25"/>
      <c r="F471" s="25"/>
    </row>
    <row r="472" customFormat="false" ht="12.75" hidden="false" customHeight="false" outlineLevel="0" collapsed="false">
      <c r="B472" s="54" t="s">
        <v>338</v>
      </c>
      <c r="C472" s="12"/>
      <c r="D472" s="25"/>
      <c r="E472" s="25"/>
      <c r="F472" s="25"/>
    </row>
    <row r="473" customFormat="false" ht="12.75" hidden="false" customHeight="false" outlineLevel="0" collapsed="false">
      <c r="B473" s="54" t="s">
        <v>339</v>
      </c>
      <c r="C473" s="12"/>
      <c r="D473" s="25"/>
      <c r="E473" s="25"/>
      <c r="F473" s="25"/>
    </row>
    <row r="474" customFormat="false" ht="12.75" hidden="false" customHeight="false" outlineLevel="0" collapsed="false">
      <c r="B474" s="54" t="s">
        <v>340</v>
      </c>
      <c r="C474" s="12"/>
      <c r="D474" s="25"/>
      <c r="E474" s="25"/>
      <c r="F474" s="25"/>
    </row>
    <row r="475" customFormat="false" ht="12.75" hidden="false" customHeight="false" outlineLevel="0" collapsed="false">
      <c r="B475" s="54" t="s">
        <v>347</v>
      </c>
      <c r="C475" s="12"/>
      <c r="D475" s="25"/>
      <c r="E475" s="25"/>
      <c r="F475" s="25"/>
    </row>
    <row r="476" customFormat="false" ht="12.75" hidden="false" customHeight="false" outlineLevel="0" collapsed="false">
      <c r="B476" s="59"/>
      <c r="C476" s="25"/>
      <c r="D476" s="25"/>
      <c r="E476" s="25"/>
      <c r="F476" s="25"/>
    </row>
    <row r="477" customFormat="false" ht="22.5" hidden="false" customHeight="false" outlineLevel="0" collapsed="false">
      <c r="B477" s="69" t="s">
        <v>386</v>
      </c>
      <c r="C477" s="47" t="s">
        <v>286</v>
      </c>
      <c r="D477" s="25"/>
      <c r="E477" s="25"/>
    </row>
    <row r="478" customFormat="false" ht="51" hidden="false" customHeight="false" outlineLevel="0" collapsed="false">
      <c r="B478" s="70" t="s">
        <v>287</v>
      </c>
      <c r="C478" s="61"/>
      <c r="D478" s="25"/>
      <c r="E478" s="25"/>
    </row>
    <row r="479" customFormat="false" ht="25.5" hidden="false" customHeight="false" outlineLevel="0" collapsed="false">
      <c r="B479" s="71" t="s">
        <v>288</v>
      </c>
      <c r="C479" s="51"/>
      <c r="D479" s="25"/>
      <c r="E479" s="25"/>
      <c r="F479" s="25"/>
    </row>
    <row r="480" customFormat="false" ht="12.75" hidden="false" customHeight="false" outlineLevel="0" collapsed="false">
      <c r="B480" s="72" t="s">
        <v>387</v>
      </c>
      <c r="C480" s="73"/>
      <c r="D480" s="25"/>
      <c r="E480" s="25"/>
      <c r="F480" s="25"/>
    </row>
    <row r="481" customFormat="false" ht="12.75" hidden="false" customHeight="false" outlineLevel="0" collapsed="false">
      <c r="B481" s="54" t="s">
        <v>388</v>
      </c>
      <c r="C481" s="12"/>
      <c r="D481" s="25"/>
      <c r="E481" s="25"/>
      <c r="F481" s="25"/>
    </row>
    <row r="482" customFormat="false" ht="12.75" hidden="false" customHeight="false" outlineLevel="0" collapsed="false">
      <c r="B482" s="54" t="s">
        <v>389</v>
      </c>
      <c r="C482" s="12"/>
      <c r="D482" s="25"/>
      <c r="E482" s="25"/>
      <c r="F482" s="25"/>
    </row>
    <row r="483" customFormat="false" ht="12.75" hidden="false" customHeight="false" outlineLevel="0" collapsed="false">
      <c r="B483" s="54" t="s">
        <v>390</v>
      </c>
      <c r="C483" s="12"/>
      <c r="D483" s="25"/>
      <c r="E483" s="25"/>
      <c r="F483" s="25"/>
    </row>
    <row r="484" customFormat="false" ht="12.75" hidden="false" customHeight="false" outlineLevel="0" collapsed="false">
      <c r="B484" s="54" t="s">
        <v>391</v>
      </c>
      <c r="C484" s="12"/>
      <c r="D484" s="25"/>
      <c r="E484" s="25"/>
      <c r="F484" s="25"/>
    </row>
    <row r="485" customFormat="false" ht="12.75" hidden="false" customHeight="false" outlineLevel="0" collapsed="false">
      <c r="B485" s="64" t="s">
        <v>392</v>
      </c>
      <c r="C485" s="65"/>
      <c r="D485" s="66"/>
      <c r="E485" s="25"/>
      <c r="F485" s="25"/>
    </row>
    <row r="486" customFormat="false" ht="12.75" hidden="false" customHeight="false" outlineLevel="0" collapsed="false">
      <c r="B486" s="54" t="s">
        <v>388</v>
      </c>
      <c r="C486" s="12"/>
      <c r="D486" s="25"/>
      <c r="E486" s="25"/>
      <c r="F486" s="25"/>
    </row>
    <row r="487" customFormat="false" ht="12.75" hidden="false" customHeight="false" outlineLevel="0" collapsed="false">
      <c r="B487" s="54" t="s">
        <v>389</v>
      </c>
      <c r="C487" s="12"/>
      <c r="D487" s="25"/>
      <c r="E487" s="25"/>
      <c r="F487" s="25"/>
    </row>
    <row r="488" customFormat="false" ht="12.75" hidden="false" customHeight="false" outlineLevel="0" collapsed="false">
      <c r="B488" s="54" t="s">
        <v>390</v>
      </c>
      <c r="C488" s="12"/>
      <c r="D488" s="25"/>
      <c r="E488" s="25"/>
      <c r="F488" s="25"/>
    </row>
    <row r="489" customFormat="false" ht="12.75" hidden="false" customHeight="false" outlineLevel="0" collapsed="false">
      <c r="B489" s="54" t="s">
        <v>393</v>
      </c>
      <c r="C489" s="12"/>
      <c r="D489" s="25"/>
      <c r="E489" s="25"/>
      <c r="F489" s="25"/>
    </row>
    <row r="490" customFormat="false" ht="12.75" hidden="false" customHeight="false" outlineLevel="0" collapsed="false">
      <c r="B490" s="64" t="s">
        <v>394</v>
      </c>
      <c r="C490" s="65"/>
      <c r="D490" s="25"/>
      <c r="E490" s="25"/>
      <c r="F490" s="25"/>
    </row>
    <row r="491" customFormat="false" ht="12.75" hidden="false" customHeight="false" outlineLevel="0" collapsed="false">
      <c r="B491" s="54" t="s">
        <v>395</v>
      </c>
      <c r="C491" s="12"/>
      <c r="D491" s="25"/>
      <c r="E491" s="25"/>
      <c r="F491" s="25"/>
    </row>
    <row r="492" customFormat="false" ht="12.75" hidden="false" customHeight="false" outlineLevel="0" collapsed="false">
      <c r="B492" s="54" t="s">
        <v>396</v>
      </c>
      <c r="C492" s="12"/>
      <c r="D492" s="25"/>
      <c r="E492" s="25"/>
      <c r="F492" s="25"/>
    </row>
    <row r="493" customFormat="false" ht="12.75" hidden="false" customHeight="false" outlineLevel="0" collapsed="false">
      <c r="B493" s="54" t="s">
        <v>397</v>
      </c>
      <c r="C493" s="12"/>
      <c r="D493" s="25"/>
      <c r="E493" s="25"/>
      <c r="F493" s="25"/>
    </row>
    <row r="494" customFormat="false" ht="12.75" hidden="false" customHeight="false" outlineLevel="0" collapsed="false">
      <c r="B494" s="64" t="s">
        <v>398</v>
      </c>
      <c r="C494" s="65"/>
      <c r="D494" s="25"/>
      <c r="E494" s="25"/>
      <c r="F494" s="25"/>
    </row>
    <row r="495" customFormat="false" ht="12.75" hidden="false" customHeight="false" outlineLevel="0" collapsed="false">
      <c r="B495" s="54" t="s">
        <v>399</v>
      </c>
      <c r="C495" s="12"/>
      <c r="D495" s="25"/>
      <c r="E495" s="25"/>
      <c r="F495" s="25"/>
    </row>
    <row r="496" customFormat="false" ht="12.75" hidden="false" customHeight="false" outlineLevel="0" collapsed="false">
      <c r="B496" s="54" t="s">
        <v>400</v>
      </c>
      <c r="C496" s="12"/>
      <c r="D496" s="25"/>
      <c r="E496" s="25"/>
      <c r="F496" s="25"/>
    </row>
    <row r="497" customFormat="false" ht="12.75" hidden="false" customHeight="false" outlineLevel="0" collapsed="false">
      <c r="B497" s="54" t="s">
        <v>401</v>
      </c>
      <c r="C497" s="12"/>
      <c r="D497" s="25"/>
      <c r="E497" s="25"/>
      <c r="F497" s="25"/>
    </row>
    <row r="498" customFormat="false" ht="12.75" hidden="false" customHeight="false" outlineLevel="0" collapsed="false">
      <c r="B498" s="64" t="s">
        <v>402</v>
      </c>
      <c r="C498" s="65"/>
      <c r="D498" s="25"/>
      <c r="E498" s="25"/>
      <c r="F498" s="25"/>
    </row>
    <row r="499" customFormat="false" ht="12.75" hidden="false" customHeight="false" outlineLevel="0" collapsed="false">
      <c r="B499" s="54" t="s">
        <v>403</v>
      </c>
      <c r="C499" s="12"/>
      <c r="D499" s="25"/>
      <c r="E499" s="25"/>
      <c r="F499" s="25"/>
    </row>
    <row r="500" customFormat="false" ht="12.75" hidden="false" customHeight="false" outlineLevel="0" collapsed="false">
      <c r="B500" s="54" t="s">
        <v>404</v>
      </c>
      <c r="C500" s="12"/>
      <c r="D500" s="25"/>
      <c r="E500" s="25"/>
      <c r="F500" s="25"/>
    </row>
    <row r="501" customFormat="false" ht="22.5" hidden="false" customHeight="false" outlineLevel="0" collapsed="false">
      <c r="B501" s="64" t="s">
        <v>405</v>
      </c>
      <c r="C501" s="68"/>
      <c r="D501" s="66"/>
      <c r="E501" s="25"/>
      <c r="F501" s="66"/>
    </row>
    <row r="502" customFormat="false" ht="12.75" hidden="false" customHeight="false" outlineLevel="0" collapsed="false">
      <c r="B502" s="54" t="s">
        <v>406</v>
      </c>
      <c r="C502" s="12"/>
      <c r="D502" s="25"/>
      <c r="E502" s="25"/>
      <c r="F502" s="25"/>
    </row>
    <row r="503" customFormat="false" ht="12.75" hidden="false" customHeight="false" outlineLevel="0" collapsed="false">
      <c r="B503" s="54" t="s">
        <v>407</v>
      </c>
      <c r="C503" s="12"/>
      <c r="D503" s="25"/>
      <c r="E503" s="25"/>
      <c r="F503" s="25"/>
    </row>
    <row r="504" customFormat="false" ht="12.75" hidden="false" customHeight="false" outlineLevel="0" collapsed="false">
      <c r="B504" s="54" t="s">
        <v>408</v>
      </c>
      <c r="C504" s="12"/>
      <c r="D504" s="25"/>
      <c r="E504" s="25"/>
      <c r="F504" s="25"/>
    </row>
    <row r="505" customFormat="false" ht="12.75" hidden="false" customHeight="false" outlineLevel="0" collapsed="false">
      <c r="B505" s="64" t="s">
        <v>409</v>
      </c>
      <c r="C505" s="65"/>
      <c r="D505" s="25"/>
      <c r="E505" s="25"/>
      <c r="F505" s="25"/>
    </row>
    <row r="506" customFormat="false" ht="12.75" hidden="false" customHeight="false" outlineLevel="0" collapsed="false">
      <c r="B506" s="54" t="s">
        <v>309</v>
      </c>
      <c r="C506" s="12"/>
      <c r="D506" s="25"/>
      <c r="E506" s="25"/>
      <c r="F506" s="25"/>
    </row>
    <row r="507" customFormat="false" ht="12.75" hidden="false" customHeight="false" outlineLevel="0" collapsed="false">
      <c r="B507" s="54" t="s">
        <v>310</v>
      </c>
      <c r="C507" s="12"/>
      <c r="D507" s="25"/>
      <c r="E507" s="25"/>
      <c r="F507" s="25"/>
    </row>
    <row r="508" customFormat="false" ht="12.75" hidden="false" customHeight="false" outlineLevel="0" collapsed="false">
      <c r="B508" s="64" t="s">
        <v>410</v>
      </c>
      <c r="C508" s="65"/>
      <c r="D508" s="25"/>
      <c r="E508" s="25"/>
      <c r="F508" s="25"/>
    </row>
    <row r="509" customFormat="false" ht="12.75" hidden="false" customHeight="false" outlineLevel="0" collapsed="false">
      <c r="B509" s="54" t="s">
        <v>411</v>
      </c>
      <c r="C509" s="12"/>
      <c r="D509" s="25"/>
      <c r="E509" s="25"/>
      <c r="F509" s="25"/>
    </row>
    <row r="510" customFormat="false" ht="12.75" hidden="false" customHeight="false" outlineLevel="0" collapsed="false">
      <c r="B510" s="54" t="s">
        <v>412</v>
      </c>
      <c r="C510" s="12"/>
      <c r="D510" s="25"/>
      <c r="E510" s="25"/>
      <c r="F510" s="25"/>
    </row>
    <row r="511" customFormat="false" ht="12.75" hidden="false" customHeight="false" outlineLevel="0" collapsed="false">
      <c r="B511" s="54" t="s">
        <v>413</v>
      </c>
      <c r="C511" s="12"/>
      <c r="D511" s="25"/>
      <c r="E511" s="25"/>
      <c r="F511" s="25"/>
    </row>
    <row r="512" customFormat="false" ht="12.75" hidden="false" customHeight="false" outlineLevel="0" collapsed="false">
      <c r="B512" s="54" t="s">
        <v>414</v>
      </c>
      <c r="C512" s="12"/>
      <c r="D512" s="25"/>
      <c r="E512" s="25"/>
      <c r="F512" s="25"/>
    </row>
    <row r="513" customFormat="false" ht="12.75" hidden="false" customHeight="false" outlineLevel="0" collapsed="false">
      <c r="B513" s="54" t="s">
        <v>415</v>
      </c>
      <c r="C513" s="12"/>
      <c r="D513" s="25"/>
      <c r="E513" s="25"/>
      <c r="F513" s="25"/>
    </row>
    <row r="514" customFormat="false" ht="12.75" hidden="false" customHeight="false" outlineLevel="0" collapsed="false">
      <c r="B514" s="54" t="s">
        <v>416</v>
      </c>
      <c r="C514" s="12"/>
      <c r="D514" s="25"/>
      <c r="E514" s="25"/>
      <c r="F514" s="25"/>
    </row>
    <row r="515" customFormat="false" ht="12.75" hidden="false" customHeight="false" outlineLevel="0" collapsed="false">
      <c r="B515" s="64" t="s">
        <v>417</v>
      </c>
      <c r="C515" s="65"/>
      <c r="D515" s="25"/>
      <c r="E515" s="25"/>
      <c r="F515" s="25"/>
    </row>
    <row r="516" customFormat="false" ht="12.75" hidden="false" customHeight="false" outlineLevel="0" collapsed="false">
      <c r="B516" s="54" t="s">
        <v>309</v>
      </c>
      <c r="C516" s="12"/>
      <c r="D516" s="25"/>
      <c r="E516" s="25"/>
      <c r="F516" s="25"/>
    </row>
    <row r="517" customFormat="false" ht="12.75" hidden="false" customHeight="false" outlineLevel="0" collapsed="false">
      <c r="B517" s="54" t="s">
        <v>310</v>
      </c>
      <c r="C517" s="12"/>
      <c r="D517" s="25"/>
      <c r="E517" s="25"/>
      <c r="F517" s="25"/>
    </row>
    <row r="518" customFormat="false" ht="12.75" hidden="false" customHeight="false" outlineLevel="0" collapsed="false">
      <c r="B518" s="64" t="s">
        <v>418</v>
      </c>
      <c r="C518" s="65"/>
      <c r="D518" s="25"/>
      <c r="E518" s="25"/>
      <c r="F518" s="25"/>
    </row>
    <row r="519" customFormat="false" ht="12.75" hidden="false" customHeight="false" outlineLevel="0" collapsed="false">
      <c r="B519" s="54" t="s">
        <v>419</v>
      </c>
      <c r="C519" s="12"/>
      <c r="D519" s="25"/>
      <c r="E519" s="25"/>
      <c r="F519" s="25"/>
    </row>
    <row r="520" customFormat="false" ht="12.75" hidden="false" customHeight="false" outlineLevel="0" collapsed="false">
      <c r="B520" s="54" t="s">
        <v>420</v>
      </c>
      <c r="C520" s="12"/>
      <c r="D520" s="25"/>
      <c r="E520" s="25"/>
      <c r="F520" s="25"/>
    </row>
    <row r="521" customFormat="false" ht="12.75" hidden="false" customHeight="false" outlineLevel="0" collapsed="false">
      <c r="B521" s="54" t="s">
        <v>421</v>
      </c>
      <c r="C521" s="12"/>
      <c r="D521" s="25"/>
      <c r="E521" s="25"/>
      <c r="F521" s="25"/>
    </row>
    <row r="522" customFormat="false" ht="12.75" hidden="false" customHeight="false" outlineLevel="0" collapsed="false">
      <c r="B522" s="64" t="s">
        <v>422</v>
      </c>
      <c r="C522" s="65"/>
      <c r="D522" s="25"/>
      <c r="E522" s="25"/>
      <c r="F522" s="25"/>
    </row>
    <row r="523" customFormat="false" ht="12.75" hidden="false" customHeight="false" outlineLevel="0" collapsed="false">
      <c r="B523" s="54" t="s">
        <v>309</v>
      </c>
      <c r="C523" s="12"/>
      <c r="D523" s="25"/>
      <c r="E523" s="25"/>
      <c r="F523" s="25"/>
    </row>
    <row r="524" customFormat="false" ht="12.75" hidden="false" customHeight="false" outlineLevel="0" collapsed="false">
      <c r="B524" s="54" t="s">
        <v>423</v>
      </c>
      <c r="C524" s="12"/>
      <c r="D524" s="25"/>
      <c r="E524" s="25"/>
      <c r="F524" s="25"/>
    </row>
    <row r="525" customFormat="false" ht="12.75" hidden="false" customHeight="false" outlineLevel="0" collapsed="false">
      <c r="B525" s="54" t="s">
        <v>424</v>
      </c>
      <c r="C525" s="12"/>
      <c r="D525" s="25"/>
      <c r="E525" s="25"/>
      <c r="F525" s="25"/>
    </row>
    <row r="526" customFormat="false" ht="12.75" hidden="false" customHeight="false" outlineLevel="0" collapsed="false">
      <c r="B526" s="54" t="s">
        <v>425</v>
      </c>
      <c r="C526" s="12"/>
      <c r="D526" s="25"/>
      <c r="E526" s="25"/>
      <c r="F526" s="25"/>
    </row>
    <row r="527" customFormat="false" ht="12.75" hidden="false" customHeight="false" outlineLevel="0" collapsed="false">
      <c r="B527" s="54" t="s">
        <v>426</v>
      </c>
      <c r="C527" s="12"/>
      <c r="D527" s="25"/>
      <c r="E527" s="25"/>
      <c r="F527" s="25"/>
    </row>
    <row r="528" customFormat="false" ht="12.75" hidden="false" customHeight="false" outlineLevel="0" collapsed="false">
      <c r="B528" s="64" t="s">
        <v>427</v>
      </c>
      <c r="C528" s="65"/>
      <c r="D528" s="25"/>
      <c r="E528" s="25"/>
      <c r="F528" s="25"/>
    </row>
    <row r="529" customFormat="false" ht="12.75" hidden="false" customHeight="false" outlineLevel="0" collapsed="false">
      <c r="B529" s="54" t="s">
        <v>428</v>
      </c>
      <c r="C529" s="12"/>
      <c r="D529" s="25"/>
      <c r="E529" s="25"/>
      <c r="F529" s="25"/>
    </row>
    <row r="530" customFormat="false" ht="12.75" hidden="false" customHeight="false" outlineLevel="0" collapsed="false">
      <c r="B530" s="54" t="s">
        <v>429</v>
      </c>
      <c r="C530" s="12"/>
      <c r="D530" s="25"/>
      <c r="E530" s="25"/>
      <c r="F530" s="25"/>
    </row>
    <row r="531" customFormat="false" ht="12.75" hidden="false" customHeight="false" outlineLevel="0" collapsed="false">
      <c r="B531" s="54" t="s">
        <v>430</v>
      </c>
      <c r="C531" s="12"/>
      <c r="D531" s="25"/>
      <c r="E531" s="25"/>
      <c r="F531" s="25"/>
    </row>
    <row r="532" customFormat="false" ht="12.75" hidden="false" customHeight="false" outlineLevel="0" collapsed="false">
      <c r="B532" s="54" t="s">
        <v>431</v>
      </c>
      <c r="C532" s="12"/>
      <c r="D532" s="25"/>
      <c r="E532" s="25"/>
      <c r="F532" s="25"/>
    </row>
    <row r="533" customFormat="false" ht="12.75" hidden="false" customHeight="false" outlineLevel="0" collapsed="false">
      <c r="B533" s="54" t="s">
        <v>432</v>
      </c>
      <c r="C533" s="12"/>
      <c r="D533" s="25"/>
      <c r="E533" s="25"/>
      <c r="F533" s="25"/>
    </row>
    <row r="534" customFormat="false" ht="12.75" hidden="false" customHeight="false" outlineLevel="0" collapsed="false">
      <c r="B534" s="54" t="s">
        <v>433</v>
      </c>
      <c r="C534" s="12"/>
      <c r="D534" s="25"/>
      <c r="E534" s="25"/>
      <c r="F534" s="25"/>
    </row>
    <row r="535" customFormat="false" ht="12.75" hidden="false" customHeight="false" outlineLevel="0" collapsed="false">
      <c r="B535" s="74"/>
      <c r="C535" s="75"/>
      <c r="D535" s="25"/>
      <c r="E535" s="25"/>
      <c r="F535" s="25"/>
    </row>
    <row r="536" customFormat="false" ht="22.5" hidden="false" customHeight="false" outlineLevel="0" collapsed="false">
      <c r="A536" s="76"/>
      <c r="B536" s="77" t="s">
        <v>434</v>
      </c>
      <c r="C536" s="78"/>
      <c r="D536" s="78"/>
      <c r="E536" s="78"/>
      <c r="F536" s="79"/>
    </row>
    <row r="537" customFormat="false" ht="23.25" hidden="false" customHeight="true" outlineLevel="0" collapsed="false">
      <c r="A537" s="54" t="s">
        <v>435</v>
      </c>
      <c r="B537" s="54"/>
      <c r="C537" s="54"/>
      <c r="D537" s="54"/>
      <c r="E537" s="54"/>
      <c r="F537" s="54"/>
    </row>
    <row r="538" customFormat="false" ht="42.75" hidden="false" customHeight="false" outlineLevel="0" collapsed="false">
      <c r="A538" s="80" t="s">
        <v>436</v>
      </c>
      <c r="B538" s="81" t="s">
        <v>437</v>
      </c>
      <c r="C538" s="81" t="s">
        <v>438</v>
      </c>
      <c r="D538" s="81" t="s">
        <v>439</v>
      </c>
      <c r="E538" s="81" t="s">
        <v>440</v>
      </c>
      <c r="F538" s="81" t="s">
        <v>441</v>
      </c>
    </row>
    <row r="539" customFormat="false" ht="12.75" hidden="false" customHeight="false" outlineLevel="0" collapsed="false">
      <c r="A539" s="82" t="s">
        <v>135</v>
      </c>
      <c r="B539" s="13" t="s">
        <v>442</v>
      </c>
      <c r="C539" s="10" t="n">
        <v>4</v>
      </c>
      <c r="D539" s="10" t="n">
        <v>3</v>
      </c>
      <c r="E539" s="10" t="n">
        <v>2</v>
      </c>
      <c r="F539" s="10" t="n">
        <v>1</v>
      </c>
    </row>
    <row r="540" customFormat="false" ht="12.75" hidden="false" customHeight="false" outlineLevel="0" collapsed="false">
      <c r="A540" s="82" t="s">
        <v>140</v>
      </c>
      <c r="B540" s="13" t="s">
        <v>443</v>
      </c>
      <c r="C540" s="10" t="n">
        <v>4</v>
      </c>
      <c r="D540" s="10" t="n">
        <v>3</v>
      </c>
      <c r="E540" s="10" t="n">
        <v>1</v>
      </c>
      <c r="F540" s="10" t="n">
        <v>2</v>
      </c>
    </row>
    <row r="541" customFormat="false" ht="12.75" hidden="false" customHeight="false" outlineLevel="0" collapsed="false">
      <c r="A541" s="82" t="s">
        <v>145</v>
      </c>
      <c r="B541" s="13" t="s">
        <v>444</v>
      </c>
      <c r="C541" s="10" t="n">
        <v>1</v>
      </c>
      <c r="D541" s="10" t="n">
        <v>1</v>
      </c>
      <c r="E541" s="10" t="n">
        <v>3</v>
      </c>
      <c r="F541" s="10" t="n">
        <v>4</v>
      </c>
    </row>
    <row r="542" customFormat="false" ht="12.75" hidden="false" customHeight="false" outlineLevel="0" collapsed="false">
      <c r="A542" s="82" t="s">
        <v>150</v>
      </c>
      <c r="B542" s="13" t="s">
        <v>445</v>
      </c>
      <c r="C542" s="10" t="n">
        <v>1</v>
      </c>
      <c r="D542" s="10" t="n">
        <v>1</v>
      </c>
      <c r="E542" s="10" t="n">
        <v>3</v>
      </c>
      <c r="F542" s="10" t="n">
        <v>4</v>
      </c>
    </row>
    <row r="543" customFormat="false" ht="12.75" hidden="false" customHeight="false" outlineLevel="0" collapsed="false">
      <c r="A543" s="82" t="s">
        <v>155</v>
      </c>
      <c r="B543" s="13" t="s">
        <v>446</v>
      </c>
      <c r="C543" s="10" t="n">
        <v>1</v>
      </c>
      <c r="D543" s="10" t="n">
        <v>1</v>
      </c>
      <c r="E543" s="10" t="n">
        <v>3</v>
      </c>
      <c r="F543" s="10" t="n">
        <v>4</v>
      </c>
    </row>
    <row r="544" customFormat="false" ht="12.75" hidden="false" customHeight="false" outlineLevel="0" collapsed="false">
      <c r="A544" s="82" t="s">
        <v>160</v>
      </c>
      <c r="B544" s="13" t="s">
        <v>447</v>
      </c>
      <c r="C544" s="10" t="n">
        <v>4</v>
      </c>
      <c r="D544" s="10" t="n">
        <v>3</v>
      </c>
      <c r="E544" s="10" t="n">
        <v>2</v>
      </c>
      <c r="F544" s="10" t="n">
        <v>1</v>
      </c>
    </row>
    <row r="545" customFormat="false" ht="12.75" hidden="false" customHeight="false" outlineLevel="0" collapsed="false">
      <c r="A545" s="82" t="s">
        <v>165</v>
      </c>
      <c r="B545" s="13" t="s">
        <v>448</v>
      </c>
      <c r="C545" s="10" t="n">
        <v>4</v>
      </c>
      <c r="D545" s="10" t="n">
        <v>3</v>
      </c>
      <c r="E545" s="10" t="n">
        <v>1</v>
      </c>
      <c r="F545" s="10" t="n">
        <v>2</v>
      </c>
    </row>
    <row r="546" customFormat="false" ht="12.75" hidden="false" customHeight="false" outlineLevel="0" collapsed="false">
      <c r="A546" s="82" t="s">
        <v>170</v>
      </c>
      <c r="B546" s="13" t="s">
        <v>449</v>
      </c>
      <c r="C546" s="10" t="n">
        <v>1</v>
      </c>
      <c r="D546" s="10" t="n">
        <v>1</v>
      </c>
      <c r="E546" s="10" t="n">
        <v>2</v>
      </c>
      <c r="F546" s="10" t="n">
        <v>4</v>
      </c>
    </row>
    <row r="547" customFormat="false" ht="12.75" hidden="false" customHeight="false" outlineLevel="0" collapsed="false">
      <c r="A547" s="82" t="s">
        <v>175</v>
      </c>
      <c r="B547" s="13" t="s">
        <v>450</v>
      </c>
      <c r="C547" s="10" t="n">
        <v>1</v>
      </c>
      <c r="D547" s="10" t="n">
        <v>1</v>
      </c>
      <c r="E547" s="10" t="n">
        <v>2</v>
      </c>
      <c r="F547" s="10" t="n">
        <v>4</v>
      </c>
    </row>
    <row r="548" customFormat="false" ht="12.75" hidden="false" customHeight="false" outlineLevel="0" collapsed="false">
      <c r="A548" s="82" t="s">
        <v>180</v>
      </c>
      <c r="B548" s="13" t="s">
        <v>451</v>
      </c>
      <c r="C548" s="10" t="n">
        <v>1</v>
      </c>
      <c r="D548" s="10" t="n">
        <v>1</v>
      </c>
      <c r="E548" s="10" t="n">
        <v>2</v>
      </c>
      <c r="F548" s="10" t="n">
        <v>4</v>
      </c>
    </row>
    <row r="549" customFormat="false" ht="12.75" hidden="false" customHeight="false" outlineLevel="0" collapsed="false">
      <c r="A549" s="82" t="s">
        <v>185</v>
      </c>
      <c r="B549" s="13" t="s">
        <v>452</v>
      </c>
      <c r="C549" s="10" t="n">
        <v>4</v>
      </c>
      <c r="D549" s="10" t="n">
        <v>4</v>
      </c>
      <c r="E549" s="10" t="n">
        <v>3</v>
      </c>
      <c r="F549" s="10" t="n">
        <v>1</v>
      </c>
    </row>
    <row r="550" customFormat="false" ht="12.75" hidden="false" customHeight="false" outlineLevel="0" collapsed="false">
      <c r="A550" s="82" t="s">
        <v>190</v>
      </c>
      <c r="B550" s="13" t="s">
        <v>453</v>
      </c>
      <c r="C550" s="10" t="n">
        <v>4</v>
      </c>
      <c r="D550" s="10" t="n">
        <v>4</v>
      </c>
      <c r="E550" s="10" t="n">
        <v>3</v>
      </c>
      <c r="F550" s="10" t="n">
        <v>1</v>
      </c>
    </row>
    <row r="551" customFormat="false" ht="12.75" hidden="false" customHeight="false" outlineLevel="0" collapsed="false">
      <c r="A551" s="82" t="s">
        <v>195</v>
      </c>
      <c r="B551" s="13" t="s">
        <v>454</v>
      </c>
      <c r="C551" s="10" t="n">
        <v>4</v>
      </c>
      <c r="D551" s="10" t="n">
        <v>4</v>
      </c>
      <c r="E551" s="10" t="n">
        <v>3</v>
      </c>
      <c r="F551" s="10" t="n">
        <v>1</v>
      </c>
    </row>
    <row r="552" customFormat="false" ht="12.75" hidden="false" customHeight="false" outlineLevel="0" collapsed="false">
      <c r="A552" s="82" t="s">
        <v>200</v>
      </c>
      <c r="B552" s="13" t="s">
        <v>455</v>
      </c>
      <c r="C552" s="10" t="n">
        <v>4</v>
      </c>
      <c r="D552" s="10" t="n">
        <v>4</v>
      </c>
      <c r="E552" s="10" t="n">
        <v>3</v>
      </c>
      <c r="F552" s="10" t="n">
        <v>1</v>
      </c>
    </row>
    <row r="553" customFormat="false" ht="12.75" hidden="false" customHeight="false" outlineLevel="0" collapsed="false">
      <c r="A553" s="82" t="s">
        <v>205</v>
      </c>
      <c r="B553" s="13" t="s">
        <v>456</v>
      </c>
      <c r="C553" s="10" t="n">
        <v>4</v>
      </c>
      <c r="D553" s="10" t="n">
        <v>4</v>
      </c>
      <c r="E553" s="10" t="n">
        <v>3</v>
      </c>
      <c r="F553" s="10" t="n">
        <v>1</v>
      </c>
    </row>
    <row r="554" customFormat="false" ht="12.75" hidden="false" customHeight="false" outlineLevel="0" collapsed="false">
      <c r="A554" s="82" t="s">
        <v>210</v>
      </c>
      <c r="B554" s="13" t="s">
        <v>457</v>
      </c>
      <c r="C554" s="10" t="n">
        <v>4</v>
      </c>
      <c r="D554" s="10" t="n">
        <v>3</v>
      </c>
      <c r="E554" s="10" t="n">
        <v>2</v>
      </c>
      <c r="F554" s="10" t="n">
        <v>1</v>
      </c>
    </row>
    <row r="555" customFormat="false" ht="12.75" hidden="false" customHeight="false" outlineLevel="0" collapsed="false">
      <c r="A555" s="82" t="s">
        <v>215</v>
      </c>
      <c r="B555" s="13" t="s">
        <v>458</v>
      </c>
      <c r="C555" s="10" t="n">
        <v>3</v>
      </c>
      <c r="D555" s="10" t="n">
        <v>2</v>
      </c>
      <c r="E555" s="10" t="n">
        <v>1</v>
      </c>
      <c r="F555" s="10" t="n">
        <v>4</v>
      </c>
    </row>
    <row r="556" customFormat="false" ht="12.75" hidden="false" customHeight="false" outlineLevel="0" collapsed="false">
      <c r="A556" s="82" t="s">
        <v>220</v>
      </c>
      <c r="B556" s="13" t="s">
        <v>459</v>
      </c>
      <c r="C556" s="10" t="n">
        <v>3</v>
      </c>
      <c r="D556" s="10" t="n">
        <v>2</v>
      </c>
      <c r="E556" s="10" t="n">
        <v>1</v>
      </c>
      <c r="F556" s="10" t="n">
        <v>4</v>
      </c>
    </row>
    <row r="557" customFormat="false" ht="12.75" hidden="false" customHeight="false" outlineLevel="0" collapsed="false">
      <c r="A557" s="82" t="s">
        <v>225</v>
      </c>
      <c r="B557" s="13" t="s">
        <v>460</v>
      </c>
      <c r="C557" s="10" t="n">
        <v>4</v>
      </c>
      <c r="D557" s="10" t="n">
        <v>3</v>
      </c>
      <c r="E557" s="10" t="n">
        <v>2</v>
      </c>
      <c r="F557" s="10" t="n">
        <v>1</v>
      </c>
    </row>
    <row r="558" customFormat="false" ht="12.75" hidden="false" customHeight="false" outlineLevel="0" collapsed="false">
      <c r="A558" s="82" t="s">
        <v>229</v>
      </c>
      <c r="B558" s="13" t="s">
        <v>461</v>
      </c>
      <c r="C558" s="10" t="n">
        <v>4</v>
      </c>
      <c r="D558" s="10" t="n">
        <v>3</v>
      </c>
      <c r="E558" s="10" t="n">
        <v>2</v>
      </c>
      <c r="F558" s="10" t="n">
        <v>1</v>
      </c>
    </row>
    <row r="559" customFormat="false" ht="12.75" hidden="false" customHeight="false" outlineLevel="0" collapsed="false">
      <c r="A559" s="82" t="s">
        <v>234</v>
      </c>
      <c r="B559" s="13" t="s">
        <v>462</v>
      </c>
      <c r="C559" s="10" t="n">
        <v>4</v>
      </c>
      <c r="D559" s="10" t="n">
        <v>3</v>
      </c>
      <c r="E559" s="10" t="n">
        <v>2</v>
      </c>
      <c r="F559" s="10" t="n">
        <v>1</v>
      </c>
    </row>
    <row r="560" customFormat="false" ht="12.75" hidden="false" customHeight="false" outlineLevel="0" collapsed="false">
      <c r="A560" s="82" t="s">
        <v>239</v>
      </c>
      <c r="B560" s="13" t="s">
        <v>463</v>
      </c>
      <c r="C560" s="10" t="n">
        <v>4</v>
      </c>
      <c r="D560" s="10" t="n">
        <v>3</v>
      </c>
      <c r="E560" s="10" t="n">
        <v>2</v>
      </c>
      <c r="F560" s="10" t="n">
        <v>1</v>
      </c>
    </row>
    <row r="561" customFormat="false" ht="12.75" hidden="false" customHeight="false" outlineLevel="0" collapsed="false">
      <c r="A561" s="82" t="s">
        <v>244</v>
      </c>
      <c r="B561" s="13" t="s">
        <v>464</v>
      </c>
      <c r="C561" s="10" t="n">
        <v>4</v>
      </c>
      <c r="D561" s="10" t="n">
        <v>4</v>
      </c>
      <c r="E561" s="10" t="n">
        <v>3</v>
      </c>
      <c r="F561" s="10" t="n">
        <v>1</v>
      </c>
    </row>
    <row r="562" customFormat="false" ht="12.75" hidden="false" customHeight="false" outlineLevel="0" collapsed="false">
      <c r="A562" s="82" t="s">
        <v>249</v>
      </c>
      <c r="B562" s="13" t="s">
        <v>465</v>
      </c>
      <c r="C562" s="10" t="n">
        <v>4</v>
      </c>
      <c r="D562" s="10" t="n">
        <v>4</v>
      </c>
      <c r="E562" s="10" t="n">
        <v>3</v>
      </c>
      <c r="F562" s="10" t="n">
        <v>1</v>
      </c>
    </row>
    <row r="563" customFormat="false" ht="12.75" hidden="false" customHeight="false" outlineLevel="0" collapsed="false">
      <c r="A563" s="83" t="s">
        <v>254</v>
      </c>
      <c r="B563" s="84" t="s">
        <v>466</v>
      </c>
      <c r="C563" s="10" t="n">
        <v>4</v>
      </c>
      <c r="D563" s="10" t="n">
        <v>4</v>
      </c>
      <c r="E563" s="85" t="n">
        <v>3</v>
      </c>
      <c r="F563" s="85" t="n">
        <v>1</v>
      </c>
    </row>
    <row r="564" customFormat="false" ht="12.75" hidden="false" customHeight="false" outlineLevel="0" collapsed="false">
      <c r="A564" s="82" t="s">
        <v>259</v>
      </c>
      <c r="B564" s="13" t="s">
        <v>467</v>
      </c>
      <c r="C564" s="85" t="n">
        <v>1</v>
      </c>
      <c r="D564" s="86" t="n">
        <v>1</v>
      </c>
      <c r="E564" s="10" t="n">
        <v>2</v>
      </c>
      <c r="F564" s="10" t="n">
        <v>4</v>
      </c>
    </row>
    <row r="565" customFormat="false" ht="12.75" hidden="false" customHeight="false" outlineLevel="0" collapsed="false">
      <c r="A565" s="87"/>
      <c r="B565" s="88"/>
      <c r="C565" s="89"/>
      <c r="D565" s="89"/>
      <c r="E565" s="16"/>
      <c r="F565" s="16"/>
    </row>
    <row r="566" customFormat="false" ht="27" hidden="false" customHeight="true" outlineLevel="0" collapsed="false">
      <c r="A566" s="90" t="s">
        <v>468</v>
      </c>
      <c r="B566" s="90"/>
      <c r="C566" s="90"/>
      <c r="D566" s="90"/>
      <c r="E566" s="25"/>
      <c r="F566" s="25"/>
    </row>
    <row r="567" customFormat="false" ht="27" hidden="false" customHeight="true" outlineLevel="0" collapsed="false">
      <c r="A567" s="91" t="s">
        <v>469</v>
      </c>
      <c r="B567" s="91"/>
      <c r="C567" s="91"/>
      <c r="D567" s="91"/>
      <c r="F567" s="92"/>
    </row>
    <row r="568" customFormat="false" ht="51" hidden="false" customHeight="true" outlineLevel="0" collapsed="false">
      <c r="A568" s="4" t="s">
        <v>470</v>
      </c>
      <c r="B568" s="4"/>
      <c r="C568" s="4"/>
      <c r="D568" s="4"/>
      <c r="E568" s="25"/>
      <c r="F568" s="25"/>
    </row>
    <row r="569" customFormat="false" ht="42" hidden="false" customHeight="false" outlineLevel="0" collapsed="false">
      <c r="A569" s="93" t="s">
        <v>471</v>
      </c>
      <c r="B569" s="94" t="s">
        <v>472</v>
      </c>
      <c r="C569" s="94" t="s">
        <v>473</v>
      </c>
      <c r="D569" s="94" t="s">
        <v>286</v>
      </c>
      <c r="F569" s="25"/>
    </row>
    <row r="570" customFormat="false" ht="78.75" hidden="false" customHeight="false" outlineLevel="0" collapsed="false">
      <c r="A570" s="82" t="s">
        <v>135</v>
      </c>
      <c r="B570" s="13" t="s">
        <v>474</v>
      </c>
      <c r="C570" s="13" t="s">
        <v>475</v>
      </c>
      <c r="D570" s="13"/>
      <c r="F570" s="25"/>
    </row>
    <row r="571" customFormat="false" ht="22.5" hidden="false" customHeight="false" outlineLevel="0" collapsed="false">
      <c r="A571" s="83" t="s">
        <v>140</v>
      </c>
      <c r="B571" s="84" t="s">
        <v>476</v>
      </c>
      <c r="C571" s="84" t="s">
        <v>477</v>
      </c>
      <c r="D571" s="84" t="n">
        <v>0</v>
      </c>
      <c r="F571" s="25"/>
    </row>
    <row r="572" customFormat="false" ht="22.5" hidden="false" customHeight="false" outlineLevel="0" collapsed="false">
      <c r="A572" s="95"/>
      <c r="B572" s="96"/>
      <c r="C572" s="96" t="s">
        <v>478</v>
      </c>
      <c r="D572" s="96" t="n">
        <v>1</v>
      </c>
      <c r="F572" s="25"/>
    </row>
    <row r="573" customFormat="false" ht="22.5" hidden="false" customHeight="false" outlineLevel="0" collapsed="false">
      <c r="A573" s="95"/>
      <c r="B573" s="96"/>
      <c r="C573" s="96" t="s">
        <v>479</v>
      </c>
      <c r="D573" s="96" t="n">
        <v>3</v>
      </c>
      <c r="F573" s="25"/>
    </row>
    <row r="574" customFormat="false" ht="22.5" hidden="false" customHeight="false" outlineLevel="0" collapsed="false">
      <c r="A574" s="95"/>
      <c r="B574" s="96"/>
      <c r="C574" s="96" t="s">
        <v>480</v>
      </c>
      <c r="D574" s="96" t="n">
        <v>5</v>
      </c>
      <c r="F574" s="25"/>
    </row>
    <row r="575" customFormat="false" ht="22.5" hidden="false" customHeight="false" outlineLevel="0" collapsed="false">
      <c r="A575" s="97"/>
      <c r="B575" s="98"/>
      <c r="C575" s="98" t="s">
        <v>481</v>
      </c>
      <c r="D575" s="98" t="n">
        <v>7</v>
      </c>
      <c r="F575" s="25"/>
    </row>
    <row r="576" customFormat="false" ht="78.75" hidden="false" customHeight="false" outlineLevel="0" collapsed="false">
      <c r="A576" s="82" t="s">
        <v>145</v>
      </c>
      <c r="B576" s="13" t="s">
        <v>482</v>
      </c>
      <c r="C576" s="13" t="s">
        <v>475</v>
      </c>
      <c r="D576" s="13"/>
      <c r="F576" s="25"/>
    </row>
    <row r="577" customFormat="false" ht="22.5" hidden="false" customHeight="false" outlineLevel="0" collapsed="false">
      <c r="A577" s="83" t="s">
        <v>150</v>
      </c>
      <c r="B577" s="84" t="s">
        <v>483</v>
      </c>
      <c r="C577" s="84" t="s">
        <v>484</v>
      </c>
      <c r="D577" s="84" t="n">
        <v>0</v>
      </c>
      <c r="F577" s="25"/>
    </row>
    <row r="578" customFormat="false" ht="22.5" hidden="false" customHeight="false" outlineLevel="0" collapsed="false">
      <c r="A578" s="95"/>
      <c r="B578" s="96"/>
      <c r="C578" s="96" t="s">
        <v>479</v>
      </c>
      <c r="D578" s="96" t="n">
        <v>1</v>
      </c>
      <c r="F578" s="25"/>
    </row>
    <row r="579" customFormat="false" ht="22.5" hidden="false" customHeight="false" outlineLevel="0" collapsed="false">
      <c r="A579" s="95"/>
      <c r="B579" s="96"/>
      <c r="C579" s="96" t="s">
        <v>480</v>
      </c>
      <c r="D579" s="96" t="n">
        <v>3</v>
      </c>
      <c r="F579" s="25"/>
    </row>
    <row r="580" customFormat="false" ht="22.5" hidden="false" customHeight="false" outlineLevel="0" collapsed="false">
      <c r="A580" s="95"/>
      <c r="B580" s="96"/>
      <c r="C580" s="96" t="s">
        <v>485</v>
      </c>
      <c r="D580" s="96" t="n">
        <v>5</v>
      </c>
      <c r="F580" s="25"/>
    </row>
    <row r="581" customFormat="false" ht="22.5" hidden="false" customHeight="false" outlineLevel="0" collapsed="false">
      <c r="A581" s="97"/>
      <c r="B581" s="98"/>
      <c r="C581" s="98" t="s">
        <v>486</v>
      </c>
      <c r="D581" s="98" t="n">
        <v>7</v>
      </c>
      <c r="F581" s="25"/>
    </row>
    <row r="582" customFormat="false" ht="78.75" hidden="false" customHeight="false" outlineLevel="0" collapsed="false">
      <c r="A582" s="82" t="s">
        <v>155</v>
      </c>
      <c r="B582" s="13" t="s">
        <v>487</v>
      </c>
      <c r="C582" s="13" t="s">
        <v>475</v>
      </c>
      <c r="D582" s="13"/>
      <c r="F582" s="25"/>
    </row>
    <row r="583" customFormat="false" ht="22.5" hidden="false" customHeight="false" outlineLevel="0" collapsed="false">
      <c r="A583" s="83" t="s">
        <v>160</v>
      </c>
      <c r="B583" s="84" t="s">
        <v>488</v>
      </c>
      <c r="C583" s="84" t="s">
        <v>484</v>
      </c>
      <c r="D583" s="84" t="n">
        <v>0</v>
      </c>
      <c r="F583" s="25"/>
    </row>
    <row r="584" customFormat="false" ht="22.5" hidden="false" customHeight="false" outlineLevel="0" collapsed="false">
      <c r="A584" s="95"/>
      <c r="B584" s="96"/>
      <c r="C584" s="96" t="s">
        <v>479</v>
      </c>
      <c r="D584" s="96" t="n">
        <v>1</v>
      </c>
      <c r="F584" s="25"/>
    </row>
    <row r="585" customFormat="false" ht="22.5" hidden="false" customHeight="false" outlineLevel="0" collapsed="false">
      <c r="A585" s="95"/>
      <c r="B585" s="96"/>
      <c r="C585" s="96" t="s">
        <v>480</v>
      </c>
      <c r="D585" s="96" t="n">
        <v>3</v>
      </c>
      <c r="F585" s="25"/>
    </row>
    <row r="586" customFormat="false" ht="22.5" hidden="false" customHeight="false" outlineLevel="0" collapsed="false">
      <c r="A586" s="95"/>
      <c r="B586" s="96"/>
      <c r="C586" s="96" t="s">
        <v>485</v>
      </c>
      <c r="D586" s="96" t="n">
        <v>5</v>
      </c>
      <c r="F586" s="25"/>
    </row>
    <row r="587" customFormat="false" ht="22.5" hidden="false" customHeight="false" outlineLevel="0" collapsed="false">
      <c r="A587" s="95"/>
      <c r="B587" s="96"/>
      <c r="C587" s="96" t="s">
        <v>486</v>
      </c>
      <c r="D587" s="96" t="n">
        <v>7</v>
      </c>
      <c r="F587" s="25"/>
    </row>
    <row r="588" customFormat="false" ht="22.5" hidden="false" customHeight="false" outlineLevel="0" collapsed="false">
      <c r="A588" s="83" t="s">
        <v>165</v>
      </c>
      <c r="B588" s="84" t="s">
        <v>489</v>
      </c>
      <c r="C588" s="84" t="s">
        <v>490</v>
      </c>
      <c r="D588" s="84" t="n">
        <v>0</v>
      </c>
      <c r="F588" s="25"/>
    </row>
    <row r="589" customFormat="false" ht="12.75" hidden="false" customHeight="false" outlineLevel="0" collapsed="false">
      <c r="A589" s="95"/>
      <c r="B589" s="96"/>
      <c r="C589" s="96" t="s">
        <v>491</v>
      </c>
      <c r="D589" s="96" t="n">
        <v>1</v>
      </c>
      <c r="F589" s="25"/>
    </row>
    <row r="590" customFormat="false" ht="12.75" hidden="false" customHeight="false" outlineLevel="0" collapsed="false">
      <c r="A590" s="95"/>
      <c r="B590" s="96"/>
      <c r="C590" s="96" t="s">
        <v>492</v>
      </c>
      <c r="D590" s="96" t="n">
        <v>2</v>
      </c>
      <c r="F590" s="25"/>
    </row>
    <row r="591" customFormat="false" ht="12.75" hidden="false" customHeight="false" outlineLevel="0" collapsed="false">
      <c r="A591" s="95"/>
      <c r="B591" s="96"/>
      <c r="C591" s="96" t="s">
        <v>493</v>
      </c>
      <c r="D591" s="96" t="n">
        <v>3</v>
      </c>
      <c r="F591" s="25"/>
    </row>
    <row r="592" customFormat="false" ht="12.75" hidden="false" customHeight="false" outlineLevel="0" collapsed="false">
      <c r="A592" s="95"/>
      <c r="B592" s="96"/>
      <c r="C592" s="96" t="s">
        <v>494</v>
      </c>
      <c r="D592" s="96" t="n">
        <v>4</v>
      </c>
      <c r="F592" s="25"/>
    </row>
    <row r="593" customFormat="false" ht="12.75" hidden="false" customHeight="false" outlineLevel="0" collapsed="false">
      <c r="A593" s="95"/>
      <c r="B593" s="96"/>
      <c r="C593" s="96" t="s">
        <v>495</v>
      </c>
      <c r="D593" s="96" t="n">
        <v>5</v>
      </c>
      <c r="F593" s="25"/>
    </row>
    <row r="594" customFormat="false" ht="12.75" hidden="false" customHeight="false" outlineLevel="0" collapsed="false">
      <c r="A594" s="95"/>
      <c r="B594" s="96"/>
      <c r="C594" s="96" t="s">
        <v>496</v>
      </c>
      <c r="D594" s="96" t="n">
        <v>6</v>
      </c>
      <c r="F594" s="25"/>
    </row>
    <row r="595" customFormat="false" ht="22.5" hidden="false" customHeight="false" outlineLevel="0" collapsed="false">
      <c r="A595" s="97"/>
      <c r="B595" s="98"/>
      <c r="C595" s="98" t="s">
        <v>497</v>
      </c>
      <c r="D595" s="98" t="n">
        <v>7</v>
      </c>
      <c r="F595" s="25"/>
    </row>
    <row r="596" customFormat="false" ht="12.75" hidden="false" customHeight="false" outlineLevel="0" collapsed="false">
      <c r="A596" s="99" t="s">
        <v>498</v>
      </c>
      <c r="B596" s="74"/>
      <c r="C596" s="75"/>
      <c r="D596" s="75"/>
      <c r="E596" s="75"/>
      <c r="F596" s="25"/>
    </row>
    <row r="597" customFormat="false" ht="12.75" hidden="false" customHeight="false" outlineLevel="0" collapsed="false">
      <c r="A597" s="99"/>
      <c r="B597" s="100"/>
      <c r="C597" s="75"/>
      <c r="D597" s="75"/>
      <c r="E597" s="75"/>
      <c r="F597" s="25"/>
    </row>
  </sheetData>
  <mergeCells count="29">
    <mergeCell ref="A1:A11"/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A12:A18"/>
    <mergeCell ref="C12:F12"/>
    <mergeCell ref="C13:F13"/>
    <mergeCell ref="C14:F14"/>
    <mergeCell ref="C15:F15"/>
    <mergeCell ref="C16:F16"/>
    <mergeCell ref="C17:F17"/>
    <mergeCell ref="C18:F18"/>
    <mergeCell ref="B20:D20"/>
    <mergeCell ref="A58:F58"/>
    <mergeCell ref="A92:F92"/>
    <mergeCell ref="A126:F126"/>
    <mergeCell ref="A127:F127"/>
    <mergeCell ref="A537:F537"/>
    <mergeCell ref="A566:D566"/>
    <mergeCell ref="A567:D567"/>
    <mergeCell ref="A568:D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31:48Z</dcterms:created>
  <dc:creator>a</dc:creator>
  <dc:description/>
  <dc:language>en-US</dc:language>
  <cp:lastModifiedBy>a</cp:lastModifiedBy>
  <cp:lastPrinted>2009-10-12T06:29:07Z</cp:lastPrinted>
  <dcterms:modified xsi:type="dcterms:W3CDTF">2009-10-12T06:40:11Z</dcterms:modified>
  <cp:revision>0</cp:revision>
  <dc:subject/>
  <dc:title/>
</cp:coreProperties>
</file>